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选题" sheetId="1" state="visible" r:id="rId2"/>
    <sheet name="多选题" sheetId="2" state="visible" r:id="rId3"/>
    <sheet name="判断题" sheetId="3" state="visible" r:id="rId4"/>
    <sheet name="问答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8" uniqueCount="4182">
  <si>
    <t xml:space="preserve">题号</t>
  </si>
  <si>
    <t xml:space="preserve">题目</t>
  </si>
  <si>
    <t xml:space="preserve">A</t>
  </si>
  <si>
    <t xml:space="preserve">B</t>
  </si>
  <si>
    <t xml:space="preserve">C</t>
  </si>
  <si>
    <t xml:space="preserve">D</t>
  </si>
  <si>
    <t xml:space="preserve">答案</t>
  </si>
  <si>
    <t xml:space="preserve">身份证属于</t>
  </si>
  <si>
    <t xml:space="preserve">磁条卡</t>
  </si>
  <si>
    <r>
      <rPr>
        <sz val="14"/>
        <rFont val="Noto Sans"/>
        <family val="2"/>
      </rPr>
      <t xml:space="preserve">非接触式</t>
    </r>
    <r>
      <rPr>
        <sz val="14"/>
        <rFont val="方正仿宋_GBK"/>
        <family val="4"/>
        <charset val="134"/>
      </rPr>
      <t xml:space="preserve">IC</t>
    </r>
    <r>
      <rPr>
        <sz val="14"/>
        <rFont val="Noto Sans"/>
        <family val="2"/>
      </rPr>
      <t xml:space="preserve">卡</t>
    </r>
  </si>
  <si>
    <r>
      <rPr>
        <sz val="14"/>
        <rFont val="Noto Sans"/>
        <family val="2"/>
      </rPr>
      <t xml:space="preserve">接触式</t>
    </r>
    <r>
      <rPr>
        <sz val="14"/>
        <rFont val="方正仿宋_GBK"/>
        <family val="4"/>
        <charset val="134"/>
      </rPr>
      <t xml:space="preserve">IC</t>
    </r>
    <r>
      <rPr>
        <sz val="14"/>
        <rFont val="Noto Sans"/>
        <family val="2"/>
      </rPr>
      <t xml:space="preserve">卡</t>
    </r>
  </si>
  <si>
    <t xml:space="preserve">既有磁条又有芯片的复合卡</t>
  </si>
  <si>
    <r>
      <rPr>
        <sz val="14"/>
        <rFont val="Noto Sans"/>
        <family val="2"/>
      </rPr>
      <t xml:space="preserve">纳米是物理学上的一个长度计量单位。</t>
    </r>
    <r>
      <rPr>
        <sz val="14"/>
        <rFont val="方正仿宋_GBK"/>
        <family val="4"/>
        <charset val="134"/>
      </rPr>
      <t xml:space="preserve">1</t>
    </r>
    <r>
      <rPr>
        <sz val="14"/>
        <rFont val="Noto Sans"/>
        <family val="2"/>
      </rPr>
      <t xml:space="preserve">纳米大约相当于一根头发丝直径的多少分之一呢？</t>
    </r>
  </si>
  <si>
    <t xml:space="preserve">十万分之一</t>
  </si>
  <si>
    <t xml:space="preserve">十五万分之一</t>
  </si>
  <si>
    <t xml:space="preserve">五万分之一</t>
  </si>
  <si>
    <t xml:space="preserve">五十万分之一</t>
  </si>
  <si>
    <t xml:space="preserve">气象组织规定，某个气象要素达到（　）年一遇时才成为极端气候</t>
  </si>
  <si>
    <t xml:space="preserve">专家提醒：每日饮酒量最好不超过多少克？如果超出这个范围，会有酒精肝甚至肝硬化的风险</t>
  </si>
  <si>
    <r>
      <rPr>
        <sz val="14"/>
        <rFont val="方正仿宋_GBK"/>
        <family val="4"/>
        <charset val="134"/>
      </rPr>
      <t xml:space="preserve">40</t>
    </r>
    <r>
      <rPr>
        <sz val="14"/>
        <rFont val="Noto Sans"/>
        <family val="2"/>
      </rPr>
      <t xml:space="preserve">克</t>
    </r>
  </si>
  <si>
    <r>
      <rPr>
        <sz val="14"/>
        <rFont val="方正仿宋_GBK"/>
        <family val="4"/>
        <charset val="134"/>
      </rPr>
      <t xml:space="preserve">50</t>
    </r>
    <r>
      <rPr>
        <sz val="14"/>
        <rFont val="Noto Sans"/>
        <family val="2"/>
      </rPr>
      <t xml:space="preserve">克</t>
    </r>
  </si>
  <si>
    <r>
      <rPr>
        <sz val="14"/>
        <rFont val="方正仿宋_GBK"/>
        <family val="4"/>
        <charset val="134"/>
      </rPr>
      <t xml:space="preserve">80</t>
    </r>
    <r>
      <rPr>
        <sz val="14"/>
        <rFont val="Noto Sans"/>
        <family val="2"/>
      </rPr>
      <t xml:space="preserve">克</t>
    </r>
  </si>
  <si>
    <r>
      <rPr>
        <sz val="14"/>
        <rFont val="方正仿宋_GBK"/>
        <family val="4"/>
        <charset val="134"/>
      </rPr>
      <t xml:space="preserve">60</t>
    </r>
    <r>
      <rPr>
        <sz val="14"/>
        <rFont val="Noto Sans"/>
        <family val="2"/>
      </rPr>
      <t xml:space="preserve">克</t>
    </r>
  </si>
  <si>
    <r>
      <rPr>
        <sz val="14"/>
        <rFont val="Noto Sans"/>
        <family val="2"/>
      </rPr>
      <t xml:space="preserve">体脂率是指人体脂肪重量占人体总重量的比例，女性正常比例为多少？超过则表示身体内脂肪率较高，哪怕 </t>
    </r>
    <r>
      <rPr>
        <sz val="14"/>
        <rFont val="方正仿宋_GBK"/>
        <family val="4"/>
        <charset val="134"/>
      </rPr>
      <t xml:space="preserve">BMI </t>
    </r>
    <r>
      <rPr>
        <sz val="14"/>
        <rFont val="Noto Sans"/>
        <family val="2"/>
      </rPr>
      <t xml:space="preserve">指标正常，也可定义为超重或肥胖</t>
    </r>
  </si>
  <si>
    <r>
      <rPr>
        <sz val="14"/>
        <rFont val="方正仿宋_GBK"/>
        <family val="4"/>
        <charset val="134"/>
      </rPr>
      <t xml:space="preserve">15%</t>
    </r>
    <r>
      <rPr>
        <sz val="14"/>
        <rFont val="Noto Sans"/>
        <family val="2"/>
      </rPr>
      <t xml:space="preserve">～</t>
    </r>
    <r>
      <rPr>
        <sz val="14"/>
        <rFont val="方正仿宋_GBK"/>
        <family val="4"/>
        <charset val="134"/>
      </rPr>
      <t xml:space="preserve">16%</t>
    </r>
  </si>
  <si>
    <r>
      <rPr>
        <sz val="14"/>
        <rFont val="方正仿宋_GBK"/>
        <family val="4"/>
        <charset val="134"/>
      </rPr>
      <t xml:space="preserve">20%</t>
    </r>
    <r>
      <rPr>
        <sz val="14"/>
        <rFont val="Noto Sans"/>
        <family val="2"/>
      </rPr>
      <t xml:space="preserve">～</t>
    </r>
    <r>
      <rPr>
        <sz val="14"/>
        <rFont val="方正仿宋_GBK"/>
        <family val="4"/>
        <charset val="134"/>
      </rPr>
      <t xml:space="preserve">25%</t>
    </r>
  </si>
  <si>
    <r>
      <rPr>
        <sz val="14"/>
        <rFont val="方正仿宋_GBK"/>
        <family val="4"/>
        <charset val="134"/>
      </rPr>
      <t xml:space="preserve">10%</t>
    </r>
    <r>
      <rPr>
        <sz val="14"/>
        <rFont val="Noto Sans"/>
        <family val="2"/>
      </rPr>
      <t xml:space="preserve">～</t>
    </r>
    <r>
      <rPr>
        <sz val="14"/>
        <rFont val="方正仿宋_GBK"/>
        <family val="4"/>
        <charset val="134"/>
      </rPr>
      <t xml:space="preserve">15%</t>
    </r>
  </si>
  <si>
    <r>
      <rPr>
        <sz val="14"/>
        <rFont val="方正仿宋_GBK"/>
        <family val="4"/>
        <charset val="134"/>
      </rPr>
      <t xml:space="preserve">15%</t>
    </r>
    <r>
      <rPr>
        <sz val="14"/>
        <rFont val="Noto Sans"/>
        <family val="2"/>
      </rPr>
      <t xml:space="preserve">～</t>
    </r>
    <r>
      <rPr>
        <sz val="14"/>
        <rFont val="方正仿宋_GBK"/>
        <family val="4"/>
        <charset val="134"/>
      </rPr>
      <t xml:space="preserve">20%</t>
    </r>
  </si>
  <si>
    <t xml:space="preserve">发现万有引力定律的科学家是（    ）。</t>
  </si>
  <si>
    <t xml:space="preserve">爱因斯坦</t>
  </si>
  <si>
    <t xml:space="preserve">阿基米德</t>
  </si>
  <si>
    <t xml:space="preserve">伽利略</t>
  </si>
  <si>
    <t xml:space="preserve">牛顿</t>
  </si>
  <si>
    <t xml:space="preserve">沙尘暴多发生于</t>
  </si>
  <si>
    <t xml:space="preserve">早上</t>
  </si>
  <si>
    <t xml:space="preserve">午后傍晚</t>
  </si>
  <si>
    <t xml:space="preserve">夜间</t>
  </si>
  <si>
    <t xml:space="preserve">中午</t>
  </si>
  <si>
    <t xml:space="preserve">相比于水果，蔬菜中一般含有更多的</t>
  </si>
  <si>
    <t xml:space="preserve">维生素</t>
  </si>
  <si>
    <t xml:space="preserve">有机酸</t>
  </si>
  <si>
    <t xml:space="preserve">芳香物质</t>
  </si>
  <si>
    <t xml:space="preserve">碳水化合物</t>
  </si>
  <si>
    <t xml:space="preserve">低盐饮食有利于预防什么疾病？</t>
  </si>
  <si>
    <t xml:space="preserve">乙型肝炎</t>
  </si>
  <si>
    <t xml:space="preserve">高血压</t>
  </si>
  <si>
    <t xml:space="preserve">阑尾炎</t>
  </si>
  <si>
    <t xml:space="preserve">湿疹</t>
  </si>
  <si>
    <t xml:space="preserve">不借助任何器械工具，人类徒手潜水的深度纪录，最接近下面哪一项纪录的数值？</t>
  </si>
  <si>
    <t xml:space="preserve">撑杆跳的世界纪录</t>
  </si>
  <si>
    <t xml:space="preserve">三级跳远的世界纪录</t>
  </si>
  <si>
    <t xml:space="preserve">标枪世界的世界纪录</t>
  </si>
  <si>
    <t xml:space="preserve">铅球的世界纪录</t>
  </si>
  <si>
    <r>
      <rPr>
        <sz val="14"/>
        <rFont val="方正仿宋_GBK"/>
        <family val="4"/>
        <charset val="134"/>
      </rPr>
      <t xml:space="preserve">2021</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13</t>
    </r>
    <r>
      <rPr>
        <sz val="14"/>
        <rFont val="Noto Sans"/>
        <family val="2"/>
      </rPr>
      <t xml:space="preserve">日，由我国自主研发设计、自主制造的世界首台高温超导高速磁浮工程化样车及试验线在（    ）下线启用，运行速度目标值大于每小时</t>
    </r>
    <r>
      <rPr>
        <sz val="14"/>
        <rFont val="方正仿宋_GBK"/>
        <family val="4"/>
        <charset val="134"/>
      </rPr>
      <t xml:space="preserve">600</t>
    </r>
    <r>
      <rPr>
        <sz val="14"/>
        <rFont val="Noto Sans"/>
        <family val="2"/>
      </rPr>
      <t xml:space="preserve">千米。</t>
    </r>
  </si>
  <si>
    <t xml:space="preserve">上海</t>
  </si>
  <si>
    <t xml:space="preserve">深圳</t>
  </si>
  <si>
    <t xml:space="preserve">成都</t>
  </si>
  <si>
    <t xml:space="preserve">南京</t>
  </si>
  <si>
    <t xml:space="preserve">微波炉是利用（ ）加热食物的</t>
  </si>
  <si>
    <t xml:space="preserve">微波使食物中水分子剧烈运动</t>
  </si>
  <si>
    <t xml:space="preserve">可见光</t>
  </si>
  <si>
    <t xml:space="preserve">红外线照射</t>
  </si>
  <si>
    <t xml:space="preserve">紫外线照射</t>
  </si>
  <si>
    <t xml:space="preserve">碳达峰是指（  ）达峰。</t>
  </si>
  <si>
    <t xml:space="preserve">二氧化碳</t>
  </si>
  <si>
    <t xml:space="preserve">一氧化碳</t>
  </si>
  <si>
    <t xml:space="preserve">甲烷</t>
  </si>
  <si>
    <r>
      <rPr>
        <sz val="14"/>
        <rFont val="Noto Sans"/>
        <family val="2"/>
      </rPr>
      <t xml:space="preserve">药物能否掰开服用由什么决定</t>
    </r>
    <r>
      <rPr>
        <sz val="14"/>
        <rFont val="方正仿宋_GBK"/>
        <family val="4"/>
        <charset val="134"/>
      </rPr>
      <t xml:space="preserve">:</t>
    </r>
  </si>
  <si>
    <t xml:space="preserve">药物本身的性质</t>
  </si>
  <si>
    <t xml:space="preserve"> 药物本身和药物制剂</t>
  </si>
  <si>
    <r>
      <rPr>
        <sz val="14"/>
        <rFont val="Noto Sans"/>
        <family val="2"/>
      </rPr>
      <t xml:space="preserve">是否有刻痕 </t>
    </r>
    <r>
      <rPr>
        <sz val="14"/>
        <rFont val="方正仿宋_GBK"/>
        <family val="4"/>
        <charset val="134"/>
      </rPr>
      <t xml:space="preserve">/ </t>
    </r>
    <r>
      <rPr>
        <sz val="14"/>
        <rFont val="Noto Sans"/>
        <family val="2"/>
      </rPr>
      <t xml:space="preserve">中线来判断</t>
    </r>
  </si>
  <si>
    <t xml:space="preserve">药物本身的性质和药物制剂的特点</t>
  </si>
  <si>
    <t xml:space="preserve">新能源技术包括</t>
  </si>
  <si>
    <t xml:space="preserve">以下全部都是 </t>
  </si>
  <si>
    <t xml:space="preserve">核能技术、太阳能技术　</t>
  </si>
  <si>
    <t xml:space="preserve"> 地热能技术　</t>
  </si>
  <si>
    <t xml:space="preserve">海洋能技术、洁净煤技术</t>
  </si>
  <si>
    <t xml:space="preserve">正常人耳能够听到声音的频率范围是</t>
  </si>
  <si>
    <r>
      <rPr>
        <sz val="14"/>
        <rFont val="方正仿宋_GBK"/>
        <family val="4"/>
        <charset val="134"/>
      </rPr>
      <t xml:space="preserve">2</t>
    </r>
    <r>
      <rPr>
        <sz val="14"/>
        <rFont val="Noto Sans"/>
        <family val="2"/>
      </rPr>
      <t xml:space="preserve">赫兹～</t>
    </r>
    <r>
      <rPr>
        <sz val="14"/>
        <rFont val="方正仿宋_GBK"/>
        <family val="4"/>
        <charset val="134"/>
      </rPr>
      <t xml:space="preserve">2</t>
    </r>
    <r>
      <rPr>
        <sz val="14"/>
        <rFont val="Noto Sans"/>
        <family val="2"/>
      </rPr>
      <t xml:space="preserve">万赫兹</t>
    </r>
  </si>
  <si>
    <r>
      <rPr>
        <sz val="14"/>
        <rFont val="方正仿宋_GBK"/>
        <family val="4"/>
        <charset val="134"/>
      </rPr>
      <t xml:space="preserve">20</t>
    </r>
    <r>
      <rPr>
        <sz val="14"/>
        <rFont val="Noto Sans"/>
        <family val="2"/>
      </rPr>
      <t xml:space="preserve">赫兹～</t>
    </r>
    <r>
      <rPr>
        <sz val="14"/>
        <rFont val="方正仿宋_GBK"/>
        <family val="4"/>
        <charset val="134"/>
      </rPr>
      <t xml:space="preserve">20</t>
    </r>
    <r>
      <rPr>
        <sz val="14"/>
        <rFont val="Noto Sans"/>
        <family val="2"/>
      </rPr>
      <t xml:space="preserve">万赫兹</t>
    </r>
  </si>
  <si>
    <r>
      <rPr>
        <sz val="14"/>
        <rFont val="方正仿宋_GBK"/>
        <family val="4"/>
        <charset val="134"/>
      </rPr>
      <t xml:space="preserve">20</t>
    </r>
    <r>
      <rPr>
        <sz val="14"/>
        <rFont val="Noto Sans"/>
        <family val="2"/>
      </rPr>
      <t xml:space="preserve">赫兹～</t>
    </r>
    <r>
      <rPr>
        <sz val="14"/>
        <rFont val="方正仿宋_GBK"/>
        <family val="4"/>
        <charset val="134"/>
      </rPr>
      <t xml:space="preserve">2</t>
    </r>
    <r>
      <rPr>
        <sz val="14"/>
        <rFont val="Noto Sans"/>
        <family val="2"/>
      </rPr>
      <t xml:space="preserve">万赫兹</t>
    </r>
  </si>
  <si>
    <r>
      <rPr>
        <sz val="14"/>
        <rFont val="方正仿宋_GBK"/>
        <family val="4"/>
        <charset val="134"/>
      </rPr>
      <t xml:space="preserve">200</t>
    </r>
    <r>
      <rPr>
        <sz val="14"/>
        <rFont val="Noto Sans"/>
        <family val="2"/>
      </rPr>
      <t xml:space="preserve">赫兹～</t>
    </r>
    <r>
      <rPr>
        <sz val="14"/>
        <rFont val="方正仿宋_GBK"/>
        <family val="4"/>
        <charset val="134"/>
      </rPr>
      <t xml:space="preserve">2</t>
    </r>
    <r>
      <rPr>
        <sz val="14"/>
        <rFont val="Noto Sans"/>
        <family val="2"/>
      </rPr>
      <t xml:space="preserve">万赫兹</t>
    </r>
  </si>
  <si>
    <t xml:space="preserve">盲人看不到一切物体，他们可以通过辨别人的声音识别人，这是智能的（　）方面</t>
  </si>
  <si>
    <t xml:space="preserve">行为能力 </t>
  </si>
  <si>
    <t xml:space="preserve"> 感知能力 </t>
  </si>
  <si>
    <t xml:space="preserve">思维能力 </t>
  </si>
  <si>
    <t xml:space="preserve">学习能力</t>
  </si>
  <si>
    <t xml:space="preserve">B </t>
  </si>
  <si>
    <t xml:space="preserve">淡水资源是由江河及湖泊中的水、高山积雪、冰川以及（　）等组成的</t>
  </si>
  <si>
    <t xml:space="preserve">地下水</t>
  </si>
  <si>
    <t xml:space="preserve">海水</t>
  </si>
  <si>
    <t xml:space="preserve">土壤水</t>
  </si>
  <si>
    <t xml:space="preserve">矿泉水</t>
  </si>
  <si>
    <r>
      <rPr>
        <sz val="14"/>
        <rFont val="Noto Sans"/>
        <family val="2"/>
      </rPr>
      <t xml:space="preserve">塑料的主要原料是（　），它是一种不可再生的资源</t>
    </r>
    <r>
      <rPr>
        <sz val="14"/>
        <rFont val="方正仿宋_GBK"/>
        <family val="4"/>
        <charset val="134"/>
      </rPr>
      <t xml:space="preserve">, </t>
    </r>
    <r>
      <rPr>
        <sz val="14"/>
        <rFont val="Noto Sans"/>
        <family val="2"/>
      </rPr>
      <t xml:space="preserve">也是现代社会各个行业都不可或缺的重要物资</t>
    </r>
  </si>
  <si>
    <t xml:space="preserve">石油</t>
  </si>
  <si>
    <t xml:space="preserve">天然气</t>
  </si>
  <si>
    <t xml:space="preserve">化石</t>
  </si>
  <si>
    <t xml:space="preserve">树木</t>
  </si>
  <si>
    <t xml:space="preserve">彩色天然蚕丝是通过改变（　），开发出不需要后期染色就可以让家蚕直接吐出五颜六色的蚕丝。</t>
  </si>
  <si>
    <t xml:space="preserve">家蚕的基因</t>
  </si>
  <si>
    <t xml:space="preserve">家蚕的生活习性</t>
  </si>
  <si>
    <t xml:space="preserve">桑叶的基因</t>
  </si>
  <si>
    <t xml:space="preserve">家蚕的生活环境</t>
  </si>
  <si>
    <t xml:space="preserve">我国最早的机器人是在什么时候？</t>
  </si>
  <si>
    <t xml:space="preserve">唐朝</t>
  </si>
  <si>
    <t xml:space="preserve">清朝后期</t>
  </si>
  <si>
    <t xml:space="preserve">明代</t>
  </si>
  <si>
    <t xml:space="preserve">西周时期</t>
  </si>
  <si>
    <t xml:space="preserve">雾霾是一种大气污染，其主要组成是二氧化硫、（　）、氮氧化物</t>
  </si>
  <si>
    <t xml:space="preserve">可吸入颗粒</t>
  </si>
  <si>
    <t xml:space="preserve">灰尘</t>
  </si>
  <si>
    <t xml:space="preserve">总悬浮颗粒物</t>
  </si>
  <si>
    <r>
      <rPr>
        <sz val="14"/>
        <rFont val="Noto Sans"/>
        <family val="2"/>
      </rPr>
      <t xml:space="preserve">对于狂犬病尚缺乏有效的治疗手段，人患狂犬病后的病死率几近 </t>
    </r>
    <r>
      <rPr>
        <sz val="14"/>
        <rFont val="方正仿宋_GBK"/>
        <family val="4"/>
        <charset val="134"/>
      </rPr>
      <t xml:space="preserve">100</t>
    </r>
    <r>
      <rPr>
        <sz val="14"/>
        <rFont val="Noto Sans"/>
        <family val="2"/>
      </rPr>
      <t xml:space="preserve">％，患者一般于多少日内死于呼吸或循环衰竭？</t>
    </r>
  </si>
  <si>
    <r>
      <rPr>
        <sz val="14"/>
        <rFont val="方正仿宋_GBK"/>
        <family val="4"/>
        <charset val="134"/>
      </rPr>
      <t xml:space="preserve"> 1</t>
    </r>
    <r>
      <rPr>
        <sz val="14"/>
        <rFont val="Noto Sans"/>
        <family val="2"/>
      </rPr>
      <t xml:space="preserve">～</t>
    </r>
    <r>
      <rPr>
        <sz val="14"/>
        <rFont val="方正仿宋_GBK"/>
        <family val="4"/>
        <charset val="134"/>
      </rPr>
      <t xml:space="preserve">3</t>
    </r>
    <r>
      <rPr>
        <sz val="14"/>
        <rFont val="Noto Sans"/>
        <family val="2"/>
      </rPr>
      <t xml:space="preserve">日</t>
    </r>
  </si>
  <si>
    <r>
      <rPr>
        <sz val="14"/>
        <rFont val="方正仿宋_GBK"/>
        <family val="4"/>
        <charset val="134"/>
      </rPr>
      <t xml:space="preserve"> 3</t>
    </r>
    <r>
      <rPr>
        <sz val="14"/>
        <rFont val="Noto Sans"/>
        <family val="2"/>
      </rPr>
      <t xml:space="preserve">～</t>
    </r>
    <r>
      <rPr>
        <sz val="14"/>
        <rFont val="方正仿宋_GBK"/>
        <family val="4"/>
        <charset val="134"/>
      </rPr>
      <t xml:space="preserve">6</t>
    </r>
    <r>
      <rPr>
        <sz val="14"/>
        <rFont val="Noto Sans"/>
        <family val="2"/>
      </rPr>
      <t xml:space="preserve">日</t>
    </r>
  </si>
  <si>
    <r>
      <rPr>
        <sz val="14"/>
        <rFont val="方正仿宋_GBK"/>
        <family val="4"/>
        <charset val="134"/>
      </rPr>
      <t xml:space="preserve">6</t>
    </r>
    <r>
      <rPr>
        <sz val="14"/>
        <rFont val="Noto Sans"/>
        <family val="2"/>
      </rPr>
      <t xml:space="preserve">～</t>
    </r>
    <r>
      <rPr>
        <sz val="14"/>
        <rFont val="方正仿宋_GBK"/>
        <family val="4"/>
        <charset val="134"/>
      </rPr>
      <t xml:space="preserve">9</t>
    </r>
    <r>
      <rPr>
        <sz val="14"/>
        <rFont val="Noto Sans"/>
        <family val="2"/>
      </rPr>
      <t xml:space="preserve">日</t>
    </r>
  </si>
  <si>
    <r>
      <rPr>
        <sz val="14"/>
        <rFont val="方正仿宋_GBK"/>
        <family val="4"/>
        <charset val="134"/>
      </rPr>
      <t xml:space="preserve">9</t>
    </r>
    <r>
      <rPr>
        <sz val="14"/>
        <rFont val="Noto Sans"/>
        <family val="2"/>
      </rPr>
      <t xml:space="preserve">～</t>
    </r>
    <r>
      <rPr>
        <sz val="14"/>
        <rFont val="方正仿宋_GBK"/>
        <family val="4"/>
        <charset val="134"/>
      </rPr>
      <t xml:space="preserve">12</t>
    </r>
    <r>
      <rPr>
        <sz val="14"/>
        <rFont val="Noto Sans"/>
        <family val="2"/>
      </rPr>
      <t xml:space="preserve">日</t>
    </r>
  </si>
  <si>
    <t xml:space="preserve">早晨和傍晚，看见太阳是红色的，这是因为</t>
  </si>
  <si>
    <t xml:space="preserve">太阳本身是红色的</t>
  </si>
  <si>
    <t xml:space="preserve">太阳没有发出其它颜色的光</t>
  </si>
  <si>
    <t xml:space="preserve">红光穿透本领最强，很容易穿过厚厚的大气层</t>
  </si>
  <si>
    <t xml:space="preserve">眼睛对其他光不敏感</t>
  </si>
  <si>
    <t xml:space="preserve">皮肤被毒隐翅虫爬过后，应该</t>
  </si>
  <si>
    <t xml:space="preserve">采用清热、解毒、止痒的药物局部治疗</t>
  </si>
  <si>
    <t xml:space="preserve">采用口服抗组胺药物或抗生素等治疗</t>
  </si>
  <si>
    <t xml:space="preserve"> 用肥皂清洗皮肤</t>
  </si>
  <si>
    <t xml:space="preserve"> 不要随意移动</t>
  </si>
  <si>
    <t xml:space="preserve">指南针之所以能指南北，是因为</t>
  </si>
  <si>
    <t xml:space="preserve">地球本身是个巨大的磁体</t>
  </si>
  <si>
    <t xml:space="preserve">地球没有磁性，指南针有指南北的特性</t>
  </si>
  <si>
    <t xml:space="preserve">在指南针上标注了南北方向</t>
  </si>
  <si>
    <t xml:space="preserve">指南针的南极受到地磁场的南极的吸引</t>
  </si>
  <si>
    <t xml:space="preserve">渔船用声呐探测鱼群，声呐工作时利用的波是</t>
  </si>
  <si>
    <t xml:space="preserve">电磁波</t>
  </si>
  <si>
    <t xml:space="preserve">超声波</t>
  </si>
  <si>
    <t xml:space="preserve">紫外线</t>
  </si>
  <si>
    <t xml:space="preserve">次声波</t>
  </si>
  <si>
    <t xml:space="preserve">遵从分级诊疗，提倡“小病在社区、大病去医院、康复回社区”，避免盲目去三级医院就诊。那么目前我国有资格分为一级医院的是：</t>
  </si>
  <si>
    <t xml:space="preserve">社区卫生服务中心和乡镇卫生院</t>
  </si>
  <si>
    <t xml:space="preserve"> 县、区、市级医院</t>
  </si>
  <si>
    <t xml:space="preserve">地级医院</t>
  </si>
  <si>
    <t xml:space="preserve">以上全部都是</t>
  </si>
  <si>
    <t xml:space="preserve">狗不但嗅觉灵敏，还可听见</t>
  </si>
  <si>
    <t xml:space="preserve">光波</t>
  </si>
  <si>
    <t xml:space="preserve">大骨头、榴莲壳、椰子壳等属于</t>
  </si>
  <si>
    <t xml:space="preserve">易腐垃圾</t>
  </si>
  <si>
    <t xml:space="preserve">其他垃圾</t>
  </si>
  <si>
    <t xml:space="preserve">有害垃圾</t>
  </si>
  <si>
    <t xml:space="preserve">可回收物</t>
  </si>
  <si>
    <t xml:space="preserve">下列哪种方式不能减少二氧化碳的排放</t>
  </si>
  <si>
    <t xml:space="preserve">骑自行车</t>
  </si>
  <si>
    <t xml:space="preserve">开车</t>
  </si>
  <si>
    <t xml:space="preserve">上班赶公交车</t>
  </si>
  <si>
    <t xml:space="preserve">步行</t>
  </si>
  <si>
    <t xml:space="preserve">预防新型冠状病毒肺炎，下列哪种做法不妥？</t>
  </si>
  <si>
    <t xml:space="preserve"> 尽量减少外出</t>
  </si>
  <si>
    <t xml:space="preserve"> 不要去人群聚集处</t>
  </si>
  <si>
    <t xml:space="preserve"> 去药店抢购板蓝根冲剂，没事就喝一包</t>
  </si>
  <si>
    <t xml:space="preserve"> 避免近距离接触任何有感冒或流感样症状的人</t>
  </si>
  <si>
    <t xml:space="preserve">公共场所发生火灾时，该公共场所的现场工作人员应该</t>
  </si>
  <si>
    <t xml:space="preserve">迅速撤离</t>
  </si>
  <si>
    <t xml:space="preserve">抢救贵重物品</t>
  </si>
  <si>
    <t xml:space="preserve">组织和引导群众疏散</t>
  </si>
  <si>
    <t xml:space="preserve">各自逃跑</t>
  </si>
  <si>
    <t xml:space="preserve">以下不属于航天器技术的是</t>
  </si>
  <si>
    <t xml:space="preserve">载人飞船</t>
  </si>
  <si>
    <t xml:space="preserve">人造卫星</t>
  </si>
  <si>
    <t xml:space="preserve">航天飞机</t>
  </si>
  <si>
    <t xml:space="preserve">火箭</t>
  </si>
  <si>
    <t xml:space="preserve">家里枯萎的盆栽等废弃花草属于</t>
  </si>
  <si>
    <t xml:space="preserve">空气污染的主要来源是</t>
  </si>
  <si>
    <t xml:space="preserve">火山爆发</t>
  </si>
  <si>
    <t xml:space="preserve">煤和石油等矿物燃料的燃烧以及工厂的废气</t>
  </si>
  <si>
    <t xml:space="preserve">动、植物的呼吸</t>
  </si>
  <si>
    <t xml:space="preserve">植物的光合作用</t>
  </si>
  <si>
    <t xml:space="preserve">春秋分日太阳直射赤道</t>
  </si>
  <si>
    <t xml:space="preserve">全球各地昼夜等长</t>
  </si>
  <si>
    <t xml:space="preserve">北半球昼长</t>
  </si>
  <si>
    <t xml:space="preserve">南半球昼长</t>
  </si>
  <si>
    <t xml:space="preserve">极点处为黑夜</t>
  </si>
  <si>
    <t xml:space="preserve">喝酒脸红说明特别能喝？喝酒脸红是身体中缺乏这种酶的表现，与酒量如何没有多大关系。这种酶是什么？</t>
  </si>
  <si>
    <t xml:space="preserve">谷丙转氨酶</t>
  </si>
  <si>
    <t xml:space="preserve">甲基转移酶</t>
  </si>
  <si>
    <t xml:space="preserve">乙醛脱氢酶</t>
  </si>
  <si>
    <t xml:space="preserve">转氨酶</t>
  </si>
  <si>
    <t xml:space="preserve">城市生活垃圾的收集方式中，最理想的是</t>
  </si>
  <si>
    <t xml:space="preserve">分类收集</t>
  </si>
  <si>
    <t xml:space="preserve">专题收集</t>
  </si>
  <si>
    <t xml:space="preserve">有选择收集</t>
  </si>
  <si>
    <t xml:space="preserve">混合收集</t>
  </si>
  <si>
    <t xml:space="preserve">以下哪一个不属于地震前兆现象</t>
  </si>
  <si>
    <t xml:space="preserve">地震活动异常</t>
  </si>
  <si>
    <t xml:space="preserve">重力异常</t>
  </si>
  <si>
    <t xml:space="preserve">树叶飘落</t>
  </si>
  <si>
    <t xml:space="preserve">地壳变形</t>
  </si>
  <si>
    <r>
      <rPr>
        <sz val="14"/>
        <rFont val="方正仿宋_GBK"/>
        <family val="4"/>
        <charset val="134"/>
      </rPr>
      <t xml:space="preserve">C</t>
    </r>
    <r>
      <rPr>
        <sz val="14"/>
        <rFont val="Noto Sans"/>
        <family val="2"/>
      </rPr>
      <t xml:space="preserve">　</t>
    </r>
  </si>
  <si>
    <t xml:space="preserve">地球与太阳之间的距离适中，使得地球表面的平均温度大约在（　）℃</t>
  </si>
  <si>
    <t xml:space="preserve">台风生成的地点基本在</t>
  </si>
  <si>
    <t xml:space="preserve">海面上</t>
  </si>
  <si>
    <t xml:space="preserve">陆地上</t>
  </si>
  <si>
    <t xml:space="preserve">海面和陆地上都可以</t>
  </si>
  <si>
    <t xml:space="preserve">不一定</t>
  </si>
  <si>
    <t xml:space="preserve">目前世界最大的粮食出口国是</t>
  </si>
  <si>
    <t xml:space="preserve">中国</t>
  </si>
  <si>
    <t xml:space="preserve">美国</t>
  </si>
  <si>
    <t xml:space="preserve">俄罗斯</t>
  </si>
  <si>
    <t xml:space="preserve">印度</t>
  </si>
  <si>
    <t xml:space="preserve">烟草烟雾中含有使人上瘾的物质是</t>
  </si>
  <si>
    <t xml:space="preserve">尼古丁</t>
  </si>
  <si>
    <t xml:space="preserve">放射性物质</t>
  </si>
  <si>
    <t xml:space="preserve">致癌物　</t>
  </si>
  <si>
    <t xml:space="preserve">烟焦油</t>
  </si>
  <si>
    <t xml:space="preserve">将生活垃圾正确分类后，其中的（　）则可以作为堆肥、发电、生产沼气和生物柴油的原料</t>
  </si>
  <si>
    <t xml:space="preserve">易燃垃圾</t>
  </si>
  <si>
    <t xml:space="preserve">燃料垃圾</t>
  </si>
  <si>
    <t xml:space="preserve">原料垃圾</t>
  </si>
  <si>
    <r>
      <rPr>
        <sz val="14"/>
        <rFont val="Noto Sans"/>
        <family val="2"/>
      </rPr>
      <t xml:space="preserve">下面哪部电影是与机器人无关</t>
    </r>
    <r>
      <rPr>
        <sz val="14"/>
        <rFont val="方正仿宋_GBK"/>
        <family val="4"/>
        <charset val="134"/>
      </rPr>
      <t xml:space="preserve">?</t>
    </r>
  </si>
  <si>
    <t xml:space="preserve">《终结者》</t>
  </si>
  <si>
    <t xml:space="preserve">《变形金刚》</t>
  </si>
  <si>
    <t xml:space="preserve">《功夫熊猫》</t>
  </si>
  <si>
    <t xml:space="preserve">《星球大战》</t>
  </si>
  <si>
    <t xml:space="preserve">血细胞的主要成分就是红细胞，影响红细胞生成的主要因素之一是什么元素？</t>
  </si>
  <si>
    <t xml:space="preserve">铁元素</t>
  </si>
  <si>
    <t xml:space="preserve">钾元素</t>
  </si>
  <si>
    <t xml:space="preserve">镁元素</t>
  </si>
  <si>
    <t xml:space="preserve">钙元素</t>
  </si>
  <si>
    <t xml:space="preserve">雷电天气时开车应在下列地方停留</t>
  </si>
  <si>
    <t xml:space="preserve">小型无保护的建筑物、车库或车棚</t>
  </si>
  <si>
    <t xml:space="preserve">金属顶或敞开式的各种车辆及船舶</t>
  </si>
  <si>
    <t xml:space="preserve">开旷的田野、各种停车场、运动场</t>
  </si>
  <si>
    <t xml:space="preserve">游泳池、湖泊、海滨或孤立的树下</t>
  </si>
  <si>
    <t xml:space="preserve">耐药结核病患者治疗时间长久，需要（　）个月的治疗，而且治愈率较低</t>
  </si>
  <si>
    <r>
      <rPr>
        <sz val="14"/>
        <rFont val="方正仿宋_GBK"/>
        <family val="4"/>
        <charset val="134"/>
      </rPr>
      <t xml:space="preserve">12 </t>
    </r>
    <r>
      <rPr>
        <sz val="14"/>
        <rFont val="Noto Sans"/>
        <family val="2"/>
      </rPr>
      <t xml:space="preserve">～ </t>
    </r>
    <r>
      <rPr>
        <sz val="14"/>
        <rFont val="方正仿宋_GBK"/>
        <family val="4"/>
        <charset val="134"/>
      </rPr>
      <t xml:space="preserve">18 </t>
    </r>
    <r>
      <rPr>
        <sz val="14"/>
        <rFont val="Noto Sans"/>
        <family val="2"/>
      </rPr>
      <t xml:space="preserve">个月</t>
    </r>
  </si>
  <si>
    <r>
      <rPr>
        <sz val="14"/>
        <rFont val="方正仿宋_GBK"/>
        <family val="4"/>
        <charset val="134"/>
      </rPr>
      <t xml:space="preserve">14</t>
    </r>
    <r>
      <rPr>
        <sz val="14"/>
        <rFont val="Noto Sans"/>
        <family val="2"/>
      </rPr>
      <t xml:space="preserve">～ </t>
    </r>
    <r>
      <rPr>
        <sz val="14"/>
        <rFont val="方正仿宋_GBK"/>
        <family val="4"/>
        <charset val="134"/>
      </rPr>
      <t xml:space="preserve">20 </t>
    </r>
    <r>
      <rPr>
        <sz val="14"/>
        <rFont val="Noto Sans"/>
        <family val="2"/>
      </rPr>
      <t xml:space="preserve">个月</t>
    </r>
  </si>
  <si>
    <r>
      <rPr>
        <sz val="14"/>
        <rFont val="方正仿宋_GBK"/>
        <family val="4"/>
        <charset val="134"/>
      </rPr>
      <t xml:space="preserve">16</t>
    </r>
    <r>
      <rPr>
        <sz val="14"/>
        <rFont val="Noto Sans"/>
        <family val="2"/>
      </rPr>
      <t xml:space="preserve">～ </t>
    </r>
    <r>
      <rPr>
        <sz val="14"/>
        <rFont val="方正仿宋_GBK"/>
        <family val="4"/>
        <charset val="134"/>
      </rPr>
      <t xml:space="preserve">22 </t>
    </r>
    <r>
      <rPr>
        <sz val="14"/>
        <rFont val="Noto Sans"/>
        <family val="2"/>
      </rPr>
      <t xml:space="preserve">个月</t>
    </r>
  </si>
  <si>
    <r>
      <rPr>
        <sz val="14"/>
        <rFont val="方正仿宋_GBK"/>
        <family val="4"/>
        <charset val="134"/>
      </rPr>
      <t xml:space="preserve">18</t>
    </r>
    <r>
      <rPr>
        <sz val="14"/>
        <rFont val="Noto Sans"/>
        <family val="2"/>
      </rPr>
      <t xml:space="preserve">～ </t>
    </r>
    <r>
      <rPr>
        <sz val="14"/>
        <rFont val="方正仿宋_GBK"/>
        <family val="4"/>
        <charset val="134"/>
      </rPr>
      <t xml:space="preserve">24 </t>
    </r>
    <r>
      <rPr>
        <sz val="14"/>
        <rFont val="Noto Sans"/>
        <family val="2"/>
      </rPr>
      <t xml:space="preserve">个月</t>
    </r>
  </si>
  <si>
    <t xml:space="preserve">目前正处于探索中的新能源是</t>
  </si>
  <si>
    <t xml:space="preserve">太阳能</t>
  </si>
  <si>
    <t xml:space="preserve">可燃冰</t>
  </si>
  <si>
    <t xml:space="preserve">水能</t>
  </si>
  <si>
    <t xml:space="preserve">生物质能</t>
  </si>
  <si>
    <t xml:space="preserve">与新型冠状病毒患者近距离接触过，需要隔离多少天？</t>
  </si>
  <si>
    <r>
      <rPr>
        <sz val="14"/>
        <rFont val="方正仿宋_GBK"/>
        <family val="4"/>
        <charset val="134"/>
      </rPr>
      <t xml:space="preserve">7</t>
    </r>
    <r>
      <rPr>
        <sz val="14"/>
        <rFont val="Noto Sans"/>
        <family val="2"/>
      </rPr>
      <t xml:space="preserve">天</t>
    </r>
  </si>
  <si>
    <r>
      <rPr>
        <sz val="14"/>
        <rFont val="方正仿宋_GBK"/>
        <family val="4"/>
        <charset val="134"/>
      </rPr>
      <t xml:space="preserve">14</t>
    </r>
    <r>
      <rPr>
        <sz val="14"/>
        <rFont val="Noto Sans"/>
        <family val="2"/>
      </rPr>
      <t xml:space="preserve">天</t>
    </r>
  </si>
  <si>
    <r>
      <rPr>
        <sz val="14"/>
        <rFont val="方正仿宋_GBK"/>
        <family val="4"/>
        <charset val="134"/>
      </rPr>
      <t xml:space="preserve">21</t>
    </r>
    <r>
      <rPr>
        <sz val="14"/>
        <rFont val="Noto Sans"/>
        <family val="2"/>
      </rPr>
      <t xml:space="preserve">天</t>
    </r>
  </si>
  <si>
    <r>
      <rPr>
        <sz val="14"/>
        <rFont val="方正仿宋_GBK"/>
        <family val="4"/>
        <charset val="134"/>
      </rPr>
      <t xml:space="preserve">2-3</t>
    </r>
    <r>
      <rPr>
        <sz val="14"/>
        <rFont val="Noto Sans"/>
        <family val="2"/>
      </rPr>
      <t xml:space="preserve">天</t>
    </r>
  </si>
  <si>
    <t xml:space="preserve">具有我国农药登记证的商品驱蚊剂可以用于婴儿，但不要用于小于几个月婴儿？</t>
  </si>
  <si>
    <r>
      <rPr>
        <sz val="14"/>
        <rFont val="方正仿宋_GBK"/>
        <family val="4"/>
        <charset val="134"/>
      </rPr>
      <t xml:space="preserve">2</t>
    </r>
    <r>
      <rPr>
        <sz val="14"/>
        <rFont val="Noto Sans"/>
        <family val="2"/>
      </rPr>
      <t xml:space="preserve">个月</t>
    </r>
  </si>
  <si>
    <r>
      <rPr>
        <sz val="14"/>
        <rFont val="方正仿宋_GBK"/>
        <family val="4"/>
        <charset val="134"/>
      </rPr>
      <t xml:space="preserve">3</t>
    </r>
    <r>
      <rPr>
        <sz val="14"/>
        <rFont val="Noto Sans"/>
        <family val="2"/>
      </rPr>
      <t xml:space="preserve">个月</t>
    </r>
  </si>
  <si>
    <r>
      <rPr>
        <sz val="14"/>
        <rFont val="方正仿宋_GBK"/>
        <family val="4"/>
        <charset val="134"/>
      </rPr>
      <t xml:space="preserve">4</t>
    </r>
    <r>
      <rPr>
        <sz val="14"/>
        <rFont val="Noto Sans"/>
        <family val="2"/>
      </rPr>
      <t xml:space="preserve">个月</t>
    </r>
  </si>
  <si>
    <r>
      <rPr>
        <sz val="14"/>
        <rFont val="方正仿宋_GBK"/>
        <family val="4"/>
        <charset val="134"/>
      </rPr>
      <t xml:space="preserve">5</t>
    </r>
    <r>
      <rPr>
        <sz val="14"/>
        <rFont val="Noto Sans"/>
        <family val="2"/>
      </rPr>
      <t xml:space="preserve">个月</t>
    </r>
  </si>
  <si>
    <r>
      <rPr>
        <sz val="14"/>
        <rFont val="Noto Sans"/>
        <family val="2"/>
      </rPr>
      <t xml:space="preserve">平常在高速公路进出口见到的</t>
    </r>
    <r>
      <rPr>
        <sz val="14"/>
        <rFont val="方正仿宋_GBK"/>
        <family val="4"/>
        <charset val="134"/>
      </rPr>
      <t xml:space="preserve">ETC</t>
    </r>
    <r>
      <rPr>
        <sz val="14"/>
        <rFont val="Noto Sans"/>
        <family val="2"/>
      </rPr>
      <t xml:space="preserve">标志指的是智能交通系统中的哪一项</t>
    </r>
  </si>
  <si>
    <t xml:space="preserve">电子收费系统</t>
  </si>
  <si>
    <t xml:space="preserve">货运管理系统</t>
  </si>
  <si>
    <t xml:space="preserve">公共交通系统</t>
  </si>
  <si>
    <t xml:space="preserve">交通信息服务系统</t>
  </si>
  <si>
    <t xml:space="preserve">生活垃圾在存放、运输、处理过程中，都可能会产生污染现象。这些污染主要包括</t>
  </si>
  <si>
    <t xml:space="preserve">水体污染</t>
  </si>
  <si>
    <t xml:space="preserve">空气污染</t>
  </si>
  <si>
    <t xml:space="preserve">空气污染和水体污染</t>
  </si>
  <si>
    <t xml:space="preserve">空气污染和噪声污染</t>
  </si>
  <si>
    <t xml:space="preserve">乙肝疫苗的作用一般在（　）年左右</t>
  </si>
  <si>
    <t xml:space="preserve">基尼系数是反映（　）的统计数据</t>
  </si>
  <si>
    <t xml:space="preserve">支出公平</t>
  </si>
  <si>
    <t xml:space="preserve">收入分配公平</t>
  </si>
  <si>
    <t xml:space="preserve">收支平衡</t>
  </si>
  <si>
    <t xml:space="preserve">居民收入</t>
  </si>
  <si>
    <t xml:space="preserve">第一次科技革命的标志是</t>
  </si>
  <si>
    <t xml:space="preserve">指南针</t>
  </si>
  <si>
    <t xml:space="preserve">造船术</t>
  </si>
  <si>
    <t xml:space="preserve">蒸汽机</t>
  </si>
  <si>
    <t xml:space="preserve">电灯</t>
  </si>
  <si>
    <t xml:space="preserve">到了夏天，猫喜欢把身体四肢散开，是因为增加了（　），可更好地散热</t>
  </si>
  <si>
    <t xml:space="preserve">面积</t>
  </si>
  <si>
    <t xml:space="preserve">表面积</t>
  </si>
  <si>
    <t xml:space="preserve">体积 </t>
  </si>
  <si>
    <t xml:space="preserve">不能确定</t>
  </si>
  <si>
    <t xml:space="preserve">在城市污水处理厂主要采用哪种方法</t>
  </si>
  <si>
    <t xml:space="preserve">物理法</t>
  </si>
  <si>
    <t xml:space="preserve">化学法</t>
  </si>
  <si>
    <t xml:space="preserve">生物法</t>
  </si>
  <si>
    <t xml:space="preserve">物理化学法</t>
  </si>
  <si>
    <t xml:space="preserve">漫水道路行车时，应该怎么办</t>
  </si>
  <si>
    <t xml:space="preserve">应挂高速挡</t>
  </si>
  <si>
    <t xml:space="preserve">应快速通过</t>
  </si>
  <si>
    <t xml:space="preserve">应选用低速挡</t>
  </si>
  <si>
    <t xml:space="preserve">中途停车</t>
  </si>
  <si>
    <r>
      <rPr>
        <sz val="14"/>
        <rFont val="方正仿宋_GBK"/>
        <family val="4"/>
        <charset val="134"/>
      </rPr>
      <t xml:space="preserve">2019</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1</t>
    </r>
    <r>
      <rPr>
        <sz val="14"/>
        <rFont val="Noto Sans"/>
        <family val="2"/>
      </rPr>
      <t xml:space="preserve">日正式施行的《重庆市生活垃圾分类管理办法》，重庆市生活垃圾主要分为四大类：</t>
    </r>
  </si>
  <si>
    <t xml:space="preserve">有毒垃圾、易腐垃圾、可回收物、其他垃圾</t>
  </si>
  <si>
    <t xml:space="preserve">有害垃圾、干垃圾、可回收物、其他垃圾</t>
  </si>
  <si>
    <t xml:space="preserve">湿垃圾、易腐垃圾、可回收物、其他垃圾</t>
  </si>
  <si>
    <t xml:space="preserve">有害垃圾、易腐垃圾、可回收物、其他垃圾</t>
  </si>
  <si>
    <t xml:space="preserve">白色污染是指</t>
  </si>
  <si>
    <t xml:space="preserve">所有白颜色的垃圾造成的污染</t>
  </si>
  <si>
    <t xml:space="preserve">塑料废弃物造成的污染</t>
  </si>
  <si>
    <t xml:space="preserve">一种白色化学气体造成的污染</t>
  </si>
  <si>
    <t xml:space="preserve">白色纸造成的污染</t>
  </si>
  <si>
    <t xml:space="preserve">两人分蛋糕，要体现公平，就需要一人切分，而另一人先选。涉及到哪种问题解决方式</t>
  </si>
  <si>
    <t xml:space="preserve">博弈与推理</t>
  </si>
  <si>
    <t xml:space="preserve">博弈与逻辑</t>
  </si>
  <si>
    <t xml:space="preserve">推理与逻辑</t>
  </si>
  <si>
    <t xml:space="preserve">博弈、推理与逻辑</t>
  </si>
  <si>
    <t xml:space="preserve">下列哪种传染病属于强制管理传染病</t>
  </si>
  <si>
    <t xml:space="preserve">艾滋病</t>
  </si>
  <si>
    <t xml:space="preserve">手足口病</t>
  </si>
  <si>
    <t xml:space="preserve">病毒性肝炎</t>
  </si>
  <si>
    <t xml:space="preserve">鼠疫</t>
  </si>
  <si>
    <t xml:space="preserve">修建大型水库，可能引发的自然灾害是</t>
  </si>
  <si>
    <t xml:space="preserve">水灾</t>
  </si>
  <si>
    <t xml:space="preserve">旱灾</t>
  </si>
  <si>
    <t xml:space="preserve">地震</t>
  </si>
  <si>
    <t xml:space="preserve">寒潮</t>
  </si>
  <si>
    <t xml:space="preserve">自动识别系统属于人工智能哪个应用领域？</t>
  </si>
  <si>
    <t xml:space="preserve">自然语言系统 </t>
  </si>
  <si>
    <t xml:space="preserve">机器学习 </t>
  </si>
  <si>
    <t xml:space="preserve">专家系统 </t>
  </si>
  <si>
    <t xml:space="preserve"> 人类感官模拟</t>
  </si>
  <si>
    <t xml:space="preserve">我们平时经常遇到回收饮料瓶的机会，但实际上在回收的废旧塑料中，占比最大的还是</t>
  </si>
  <si>
    <r>
      <rPr>
        <sz val="14"/>
        <rFont val="方正仿宋_GBK"/>
        <family val="4"/>
        <charset val="134"/>
      </rPr>
      <t xml:space="preserve">PP</t>
    </r>
    <r>
      <rPr>
        <sz val="14"/>
        <rFont val="Noto Sans"/>
        <family val="2"/>
      </rPr>
      <t xml:space="preserve">、</t>
    </r>
    <r>
      <rPr>
        <sz val="14"/>
        <rFont val="方正仿宋_GBK"/>
        <family val="4"/>
        <charset val="134"/>
      </rPr>
      <t xml:space="preserve">PE</t>
    </r>
    <r>
      <rPr>
        <sz val="14"/>
        <rFont val="Noto Sans"/>
        <family val="2"/>
      </rPr>
      <t xml:space="preserve">塑料</t>
    </r>
  </si>
  <si>
    <r>
      <rPr>
        <sz val="14"/>
        <rFont val="方正仿宋_GBK"/>
        <family val="4"/>
        <charset val="134"/>
      </rPr>
      <t xml:space="preserve">PET</t>
    </r>
    <r>
      <rPr>
        <sz val="14"/>
        <rFont val="Noto Sans"/>
        <family val="2"/>
      </rPr>
      <t xml:space="preserve">塑料</t>
    </r>
  </si>
  <si>
    <r>
      <rPr>
        <sz val="14"/>
        <rFont val="方正仿宋_GBK"/>
        <family val="4"/>
        <charset val="134"/>
      </rPr>
      <t xml:space="preserve">PVC</t>
    </r>
    <r>
      <rPr>
        <sz val="14"/>
        <rFont val="Noto Sans"/>
        <family val="2"/>
      </rPr>
      <t xml:space="preserve">塑料</t>
    </r>
  </si>
  <si>
    <r>
      <rPr>
        <sz val="14"/>
        <rFont val="方正仿宋_GBK"/>
        <family val="4"/>
        <charset val="134"/>
      </rPr>
      <t xml:space="preserve">PS</t>
    </r>
    <r>
      <rPr>
        <sz val="14"/>
        <rFont val="Noto Sans"/>
        <family val="2"/>
      </rPr>
      <t xml:space="preserve">类塑料</t>
    </r>
  </si>
  <si>
    <t xml:space="preserve">关于化学研究的对象不正确的是</t>
  </si>
  <si>
    <t xml:space="preserve">单质</t>
  </si>
  <si>
    <t xml:space="preserve">场</t>
  </si>
  <si>
    <t xml:space="preserve">化合物</t>
  </si>
  <si>
    <t xml:space="preserve">分子、原子、离子</t>
  </si>
  <si>
    <t xml:space="preserve">应当培养清淡饮食习惯，成人每天烹调油不超过多少克？</t>
  </si>
  <si>
    <r>
      <rPr>
        <sz val="14"/>
        <rFont val="方正仿宋_GBK"/>
        <family val="4"/>
        <charset val="134"/>
      </rPr>
      <t xml:space="preserve">20</t>
    </r>
    <r>
      <rPr>
        <sz val="14"/>
        <rFont val="Noto Sans"/>
        <family val="2"/>
      </rPr>
      <t xml:space="preserve">～</t>
    </r>
    <r>
      <rPr>
        <sz val="14"/>
        <rFont val="方正仿宋_GBK"/>
        <family val="4"/>
        <charset val="134"/>
      </rPr>
      <t xml:space="preserve">25</t>
    </r>
  </si>
  <si>
    <r>
      <rPr>
        <sz val="14"/>
        <rFont val="方正仿宋_GBK"/>
        <family val="4"/>
        <charset val="134"/>
      </rPr>
      <t xml:space="preserve"> 25</t>
    </r>
    <r>
      <rPr>
        <sz val="14"/>
        <rFont val="Noto Sans"/>
        <family val="2"/>
      </rPr>
      <t xml:space="preserve">～</t>
    </r>
    <r>
      <rPr>
        <sz val="14"/>
        <rFont val="方正仿宋_GBK"/>
        <family val="4"/>
        <charset val="134"/>
      </rPr>
      <t xml:space="preserve">30</t>
    </r>
  </si>
  <si>
    <r>
      <rPr>
        <sz val="14"/>
        <rFont val="方正仿宋_GBK"/>
        <family val="4"/>
        <charset val="134"/>
      </rPr>
      <t xml:space="preserve">30</t>
    </r>
    <r>
      <rPr>
        <sz val="14"/>
        <rFont val="Noto Sans"/>
        <family val="2"/>
      </rPr>
      <t xml:space="preserve">～</t>
    </r>
    <r>
      <rPr>
        <sz val="14"/>
        <rFont val="方正仿宋_GBK"/>
        <family val="4"/>
        <charset val="134"/>
      </rPr>
      <t xml:space="preserve">35</t>
    </r>
  </si>
  <si>
    <t xml:space="preserve">地球上与太阳活动密切相关的自然现象是</t>
  </si>
  <si>
    <t xml:space="preserve">流星现象</t>
  </si>
  <si>
    <t xml:space="preserve">火山活动</t>
  </si>
  <si>
    <t xml:space="preserve">极光</t>
  </si>
  <si>
    <t xml:space="preserve">水的软硬由其中的某种离子决定，任何软化水的操作，都是去除这种离子</t>
  </si>
  <si>
    <t xml:space="preserve">钙镁离子</t>
  </si>
  <si>
    <t xml:space="preserve">钙离子</t>
  </si>
  <si>
    <t xml:space="preserve">钾钙离子</t>
  </si>
  <si>
    <t xml:space="preserve">镁离子</t>
  </si>
  <si>
    <r>
      <rPr>
        <sz val="14"/>
        <rFont val="Noto Sans"/>
        <family val="2"/>
      </rPr>
      <t xml:space="preserve">癌症的治疗分为手术、放疗、化疗。据</t>
    </r>
    <r>
      <rPr>
        <sz val="14"/>
        <rFont val="方正仿宋_GBK"/>
        <family val="4"/>
        <charset val="134"/>
      </rPr>
      <t xml:space="preserve">WTO</t>
    </r>
    <r>
      <rPr>
        <sz val="14"/>
        <rFont val="Noto Sans"/>
        <family val="2"/>
      </rPr>
      <t xml:space="preserve">统计，在</t>
    </r>
    <r>
      <rPr>
        <sz val="14"/>
        <rFont val="方正仿宋_GBK"/>
        <family val="4"/>
        <charset val="134"/>
      </rPr>
      <t xml:space="preserve">45%</t>
    </r>
    <r>
      <rPr>
        <sz val="14"/>
        <rFont val="Noto Sans"/>
        <family val="2"/>
      </rPr>
      <t xml:space="preserve">的肿瘤治愈率中</t>
    </r>
    <r>
      <rPr>
        <sz val="14"/>
        <rFont val="方正仿宋_GBK"/>
        <family val="4"/>
        <charset val="134"/>
      </rPr>
      <t xml:space="preserve">,</t>
    </r>
    <r>
      <rPr>
        <sz val="14"/>
        <rFont val="Noto Sans"/>
        <family val="2"/>
      </rPr>
      <t xml:space="preserve">比重最高的治疗方式是（　）。</t>
    </r>
  </si>
  <si>
    <t xml:space="preserve">手术</t>
  </si>
  <si>
    <t xml:space="preserve">放疗</t>
  </si>
  <si>
    <t xml:space="preserve">化疗</t>
  </si>
  <si>
    <t xml:space="preserve">都一样</t>
  </si>
  <si>
    <t xml:space="preserve">在炎热的夏季，车里放置打火机和香水会导致</t>
  </si>
  <si>
    <t xml:space="preserve">车祸</t>
  </si>
  <si>
    <t xml:space="preserve">乘客晕车</t>
  </si>
  <si>
    <t xml:space="preserve">火灾</t>
  </si>
  <si>
    <t xml:space="preserve">液体挥发</t>
  </si>
  <si>
    <t xml:space="preserve">C </t>
  </si>
  <si>
    <t xml:space="preserve">接种水痘疫苗时在打完第一针后，隔多久后再打第二针？</t>
  </si>
  <si>
    <r>
      <rPr>
        <sz val="14"/>
        <rFont val="方正仿宋_GBK"/>
        <family val="4"/>
        <charset val="134"/>
      </rPr>
      <t xml:space="preserve"> 2 </t>
    </r>
    <r>
      <rPr>
        <sz val="14"/>
        <rFont val="Noto Sans"/>
        <family val="2"/>
      </rPr>
      <t xml:space="preserve">～ </t>
    </r>
    <r>
      <rPr>
        <sz val="14"/>
        <rFont val="方正仿宋_GBK"/>
        <family val="4"/>
        <charset val="134"/>
      </rPr>
      <t xml:space="preserve">6 </t>
    </r>
    <r>
      <rPr>
        <sz val="14"/>
        <rFont val="Noto Sans"/>
        <family val="2"/>
      </rPr>
      <t xml:space="preserve">周</t>
    </r>
  </si>
  <si>
    <r>
      <rPr>
        <sz val="14"/>
        <rFont val="方正仿宋_GBK"/>
        <family val="4"/>
        <charset val="134"/>
      </rPr>
      <t xml:space="preserve"> 3 </t>
    </r>
    <r>
      <rPr>
        <sz val="14"/>
        <rFont val="Noto Sans"/>
        <family val="2"/>
      </rPr>
      <t xml:space="preserve">～ </t>
    </r>
    <r>
      <rPr>
        <sz val="14"/>
        <rFont val="方正仿宋_GBK"/>
        <family val="4"/>
        <charset val="134"/>
      </rPr>
      <t xml:space="preserve">7 </t>
    </r>
    <r>
      <rPr>
        <sz val="14"/>
        <rFont val="Noto Sans"/>
        <family val="2"/>
      </rPr>
      <t xml:space="preserve">周</t>
    </r>
  </si>
  <si>
    <r>
      <rPr>
        <sz val="14"/>
        <rFont val="方正仿宋_GBK"/>
        <family val="4"/>
        <charset val="134"/>
      </rPr>
      <t xml:space="preserve"> 6 </t>
    </r>
    <r>
      <rPr>
        <sz val="14"/>
        <rFont val="Noto Sans"/>
        <family val="2"/>
      </rPr>
      <t xml:space="preserve">～ </t>
    </r>
    <r>
      <rPr>
        <sz val="14"/>
        <rFont val="方正仿宋_GBK"/>
        <family val="4"/>
        <charset val="134"/>
      </rPr>
      <t xml:space="preserve">10 </t>
    </r>
    <r>
      <rPr>
        <sz val="14"/>
        <rFont val="Noto Sans"/>
        <family val="2"/>
      </rPr>
      <t xml:space="preserve">周</t>
    </r>
  </si>
  <si>
    <r>
      <rPr>
        <sz val="14"/>
        <rFont val="方正仿宋_GBK"/>
        <family val="4"/>
        <charset val="134"/>
      </rPr>
      <t xml:space="preserve"> 4 </t>
    </r>
    <r>
      <rPr>
        <sz val="14"/>
        <rFont val="Noto Sans"/>
        <family val="2"/>
      </rPr>
      <t xml:space="preserve">～ </t>
    </r>
    <r>
      <rPr>
        <sz val="14"/>
        <rFont val="方正仿宋_GBK"/>
        <family val="4"/>
        <charset val="134"/>
      </rPr>
      <t xml:space="preserve">8 </t>
    </r>
    <r>
      <rPr>
        <sz val="14"/>
        <rFont val="Noto Sans"/>
        <family val="2"/>
      </rPr>
      <t xml:space="preserve">周</t>
    </r>
  </si>
  <si>
    <t xml:space="preserve">家用电器产生的电磁辐射对人体造成的伤害是</t>
  </si>
  <si>
    <t xml:space="preserve">隐性的、积累的</t>
  </si>
  <si>
    <t xml:space="preserve">突发的</t>
  </si>
  <si>
    <t xml:space="preserve">可以忽略不计的</t>
  </si>
  <si>
    <t xml:space="preserve">立竿见影的</t>
  </si>
  <si>
    <t xml:space="preserve">我们在野外遇到雷雨天应该</t>
  </si>
  <si>
    <t xml:space="preserve">撑伞避雨</t>
  </si>
  <si>
    <t xml:space="preserve">不拿金属物体</t>
  </si>
  <si>
    <t xml:space="preserve">去大树下躲雨</t>
  </si>
  <si>
    <t xml:space="preserve">靠近铁杆、电线杆</t>
  </si>
  <si>
    <t xml:space="preserve">咳嗽和打喷嚏时，含有病毒的飞沫可散布到大约（　）米范围内的空气中，周围的人可因吸入这些飞沫而被感染</t>
  </si>
  <si>
    <t xml:space="preserve">新型冠状病毒肺炎属于（　）传染病</t>
  </si>
  <si>
    <t xml:space="preserve">甲类</t>
  </si>
  <si>
    <t xml:space="preserve">乙类</t>
  </si>
  <si>
    <t xml:space="preserve">丙类</t>
  </si>
  <si>
    <t xml:space="preserve">其他类</t>
  </si>
  <si>
    <r>
      <rPr>
        <sz val="14"/>
        <rFont val="Noto Sans"/>
        <family val="2"/>
      </rPr>
      <t xml:space="preserve">在下列回收废品中</t>
    </r>
    <r>
      <rPr>
        <sz val="14"/>
        <rFont val="方正仿宋_GBK"/>
        <family val="4"/>
        <charset val="134"/>
      </rPr>
      <t xml:space="preserve">,</t>
    </r>
    <r>
      <rPr>
        <sz val="14"/>
        <rFont val="Noto Sans"/>
        <family val="2"/>
      </rPr>
      <t xml:space="preserve">如果没有回收</t>
    </r>
    <r>
      <rPr>
        <sz val="14"/>
        <rFont val="方正仿宋_GBK"/>
        <family val="4"/>
        <charset val="134"/>
      </rPr>
      <t xml:space="preserve">,</t>
    </r>
    <r>
      <rPr>
        <sz val="14"/>
        <rFont val="Noto Sans"/>
        <family val="2"/>
      </rPr>
      <t xml:space="preserve">对环境造成危害最大的是</t>
    </r>
  </si>
  <si>
    <t xml:space="preserve"> 废纸</t>
  </si>
  <si>
    <t xml:space="preserve">废玻璃</t>
  </si>
  <si>
    <t xml:space="preserve">废电池</t>
  </si>
  <si>
    <t xml:space="preserve">废衣服</t>
  </si>
  <si>
    <t xml:space="preserve">在下列优秀科学家中，哪一位带领团队一起摘掉了重庆“劣质稻产区”帽子？</t>
  </si>
  <si>
    <t xml:space="preserve">夏庆友</t>
  </si>
  <si>
    <t xml:space="preserve">李贤勇</t>
  </si>
  <si>
    <t xml:space="preserve">周建庭</t>
  </si>
  <si>
    <t xml:space="preserve">谭述森</t>
  </si>
  <si>
    <t xml:space="preserve">Ｂ</t>
  </si>
  <si>
    <r>
      <rPr>
        <sz val="14"/>
        <rFont val="方正仿宋_GBK"/>
        <family val="4"/>
        <charset val="134"/>
      </rPr>
      <t xml:space="preserve">2020</t>
    </r>
    <r>
      <rPr>
        <sz val="14"/>
        <rFont val="Noto Sans"/>
        <family val="2"/>
      </rPr>
      <t xml:space="preserve">年进行了第七次全国人口普查，我国第一次全国人口普查是在哪一年？</t>
    </r>
  </si>
  <si>
    <r>
      <rPr>
        <sz val="14"/>
        <rFont val="方正仿宋_GBK"/>
        <family val="4"/>
        <charset val="134"/>
      </rPr>
      <t xml:space="preserve">1950</t>
    </r>
    <r>
      <rPr>
        <sz val="14"/>
        <rFont val="Noto Sans"/>
        <family val="2"/>
      </rPr>
      <t xml:space="preserve">年</t>
    </r>
  </si>
  <si>
    <r>
      <rPr>
        <sz val="14"/>
        <rFont val="方正仿宋_GBK"/>
        <family val="4"/>
        <charset val="134"/>
      </rPr>
      <t xml:space="preserve">1952</t>
    </r>
    <r>
      <rPr>
        <sz val="14"/>
        <rFont val="Noto Sans"/>
        <family val="2"/>
      </rPr>
      <t xml:space="preserve">年</t>
    </r>
  </si>
  <si>
    <r>
      <rPr>
        <sz val="14"/>
        <rFont val="方正仿宋_GBK"/>
        <family val="4"/>
        <charset val="134"/>
      </rPr>
      <t xml:space="preserve">1953</t>
    </r>
    <r>
      <rPr>
        <sz val="14"/>
        <rFont val="Noto Sans"/>
        <family val="2"/>
      </rPr>
      <t xml:space="preserve">年</t>
    </r>
  </si>
  <si>
    <r>
      <rPr>
        <sz val="14"/>
        <rFont val="方正仿宋_GBK"/>
        <family val="4"/>
        <charset val="134"/>
      </rPr>
      <t xml:space="preserve">1956</t>
    </r>
    <r>
      <rPr>
        <sz val="14"/>
        <rFont val="Noto Sans"/>
        <family val="2"/>
      </rPr>
      <t xml:space="preserve">年</t>
    </r>
  </si>
  <si>
    <t xml:space="preserve">人被蚊虫叮咬后，为止痒消肿可用的最简便方法是？</t>
  </si>
  <si>
    <t xml:space="preserve">擦肥皂水</t>
  </si>
  <si>
    <t xml:space="preserve">擦稀硫酸</t>
  </si>
  <si>
    <t xml:space="preserve">擦食醋</t>
  </si>
  <si>
    <t xml:space="preserve">咬牙忍着</t>
  </si>
  <si>
    <t xml:space="preserve">青蒿素治疗的是什么传染病？</t>
  </si>
  <si>
    <t xml:space="preserve">疟疾</t>
  </si>
  <si>
    <t xml:space="preserve">麻疹</t>
  </si>
  <si>
    <t xml:space="preserve">流感</t>
  </si>
  <si>
    <t xml:space="preserve">登革热</t>
  </si>
  <si>
    <t xml:space="preserve">中国发射的第一颗人造地球卫星是？</t>
  </si>
  <si>
    <t xml:space="preserve">神舟一号</t>
  </si>
  <si>
    <t xml:space="preserve">东方红一号</t>
  </si>
  <si>
    <t xml:space="preserve">风云一号</t>
  </si>
  <si>
    <t xml:space="preserve">嫦娥一号</t>
  </si>
  <si>
    <t xml:space="preserve">人猿分界的重要标准为？</t>
  </si>
  <si>
    <t xml:space="preserve">是否群居生活</t>
  </si>
  <si>
    <t xml:space="preserve">能否使用天然工具</t>
  </si>
  <si>
    <t xml:space="preserve">是否独居生活</t>
  </si>
  <si>
    <t xml:space="preserve">是否直立行走</t>
  </si>
  <si>
    <t xml:space="preserve">成语“甘之若饴”，饴指的是？</t>
  </si>
  <si>
    <t xml:space="preserve">蔗糖</t>
  </si>
  <si>
    <t xml:space="preserve">麦芽糖</t>
  </si>
  <si>
    <t xml:space="preserve">果糖</t>
  </si>
  <si>
    <t xml:space="preserve">蜜</t>
  </si>
  <si>
    <t xml:space="preserve">小张种下一株树， 并在树干上做了标记，测量树的粗度和高度。随着树木的长大，做了标记的部位，将会如何变化？</t>
  </si>
  <si>
    <t xml:space="preserve">变高变粗</t>
  </si>
  <si>
    <t xml:space="preserve">变低变粗</t>
  </si>
  <si>
    <t xml:space="preserve">高度不变， 粗度增加</t>
  </si>
  <si>
    <t xml:space="preserve">粗度高度都不变</t>
  </si>
  <si>
    <t xml:space="preserve">为延长草莓的保鲜期，通常采用办法是？</t>
  </si>
  <si>
    <t xml:space="preserve">喷防腐剂</t>
  </si>
  <si>
    <t xml:space="preserve">用杀菌药</t>
  </si>
  <si>
    <t xml:space="preserve">进行辐照</t>
  </si>
  <si>
    <t xml:space="preserve">冷冻起来</t>
  </si>
  <si>
    <t xml:space="preserve">边说笑边吃东西，食物容易掉入气管，其原因是？</t>
  </si>
  <si>
    <t xml:space="preserve">会厌软骨没能盖住喉的入口</t>
  </si>
  <si>
    <t xml:space="preserve">气流冲击使喉腔扩大</t>
  </si>
  <si>
    <t xml:space="preserve">气流冲击使声门裂开大</t>
  </si>
  <si>
    <t xml:space="preserve">环状软骨扩大</t>
  </si>
  <si>
    <t xml:space="preserve">折算摄入相同量酒精的情况下，以下哪种酒的组合更容易醉？</t>
  </si>
  <si>
    <t xml:space="preserve">白酒和红酒</t>
  </si>
  <si>
    <t xml:space="preserve">白酒和黄酒</t>
  </si>
  <si>
    <t xml:space="preserve">白酒和啤酒</t>
  </si>
  <si>
    <t xml:space="preserve">白酒和米酒</t>
  </si>
  <si>
    <t xml:space="preserve">放风筝的线多数情况下拉不直，主要是什么原因？</t>
  </si>
  <si>
    <t xml:space="preserve">风太大</t>
  </si>
  <si>
    <t xml:space="preserve">风筝线太细</t>
  </si>
  <si>
    <t xml:space="preserve">风筝线受地球引力作用</t>
  </si>
  <si>
    <t xml:space="preserve">线太长</t>
  </si>
  <si>
    <t xml:space="preserve">生活中应用电磁波的例子很多，下面不属于电磁波应用范例的是？</t>
  </si>
  <si>
    <t xml:space="preserve">白炽灯</t>
  </si>
  <si>
    <t xml:space="preserve">电磁炉</t>
  </si>
  <si>
    <t xml:space="preserve">手机通讯</t>
  </si>
  <si>
    <r>
      <rPr>
        <sz val="14"/>
        <rFont val="方正仿宋_GBK"/>
        <family val="4"/>
        <charset val="134"/>
      </rPr>
      <t xml:space="preserve">B</t>
    </r>
    <r>
      <rPr>
        <sz val="14"/>
        <rFont val="Noto Sans"/>
        <family val="2"/>
      </rPr>
      <t xml:space="preserve">超</t>
    </r>
  </si>
  <si>
    <r>
      <rPr>
        <sz val="14"/>
        <rFont val="Noto Sans"/>
        <family val="2"/>
      </rPr>
      <t xml:space="preserve">未来</t>
    </r>
    <r>
      <rPr>
        <sz val="14"/>
        <rFont val="方正仿宋_GBK"/>
        <family val="4"/>
        <charset val="134"/>
      </rPr>
      <t xml:space="preserve">5G</t>
    </r>
    <r>
      <rPr>
        <sz val="14"/>
        <rFont val="Noto Sans"/>
        <family val="2"/>
      </rPr>
      <t xml:space="preserve">通信技术下载速度将会达到？</t>
    </r>
  </si>
  <si>
    <t xml:space="preserve">1Gbps</t>
  </si>
  <si>
    <t xml:space="preserve">10Mbps</t>
  </si>
  <si>
    <t xml:space="preserve">100Mbps</t>
  </si>
  <si>
    <t xml:space="preserve">500Mbps</t>
  </si>
  <si>
    <t xml:space="preserve">食用菌类食物具有（   ）。</t>
  </si>
  <si>
    <t xml:space="preserve">抗疲劳作用</t>
  </si>
  <si>
    <t xml:space="preserve">抗骨质疏松作用</t>
  </si>
  <si>
    <t xml:space="preserve">减肥作用</t>
  </si>
  <si>
    <t xml:space="preserve">抗肿瘤作用</t>
  </si>
  <si>
    <t xml:space="preserve">太阳系中大气活动最猛烈、表面风速最快的行星是：（   ）</t>
  </si>
  <si>
    <t xml:space="preserve">天王星</t>
  </si>
  <si>
    <t xml:space="preserve">海王星</t>
  </si>
  <si>
    <t xml:space="preserve">冥王星</t>
  </si>
  <si>
    <t xml:space="preserve">水星</t>
  </si>
  <si>
    <t xml:space="preserve">第七次全国人口普查结果表明人口最多的省份是：</t>
  </si>
  <si>
    <t xml:space="preserve">广东省</t>
  </si>
  <si>
    <t xml:space="preserve">四川省</t>
  </si>
  <si>
    <t xml:space="preserve">河南省</t>
  </si>
  <si>
    <t xml:space="preserve">江苏省</t>
  </si>
  <si>
    <t xml:space="preserve">车辆的惯性是造成许多交通事故的原因。下列交通规则与惯性无关的是（   ）</t>
  </si>
  <si>
    <t xml:space="preserve">系安全带</t>
  </si>
  <si>
    <t xml:space="preserve">保持车距</t>
  </si>
  <si>
    <t xml:space="preserve">限速行驶</t>
  </si>
  <si>
    <t xml:space="preserve">靠右行驶</t>
  </si>
  <si>
    <t xml:space="preserve">Ｄ</t>
  </si>
  <si>
    <t xml:space="preserve">常说的“天黄有雨”也源于（  ）和水滴的聚集。</t>
  </si>
  <si>
    <t xml:space="preserve">重金属</t>
  </si>
  <si>
    <t xml:space="preserve">气流</t>
  </si>
  <si>
    <t xml:space="preserve">水汽</t>
  </si>
  <si>
    <t xml:space="preserve">食物的主体是（  ）。</t>
  </si>
  <si>
    <t xml:space="preserve">糖类、蛋白质和脂肪</t>
  </si>
  <si>
    <t xml:space="preserve">维生物、蛋白质和微量元素</t>
  </si>
  <si>
    <t xml:space="preserve">糖类、无机物和微量元素</t>
  </si>
  <si>
    <t xml:space="preserve">粗纤维和碳水化合物</t>
  </si>
  <si>
    <t xml:space="preserve">实现全国碳达峰、碳中和，需要（  ）的尽早达峰和深度减排。</t>
  </si>
  <si>
    <t xml:space="preserve">工业部门</t>
  </si>
  <si>
    <t xml:space="preserve">交通部门</t>
  </si>
  <si>
    <t xml:space="preserve">能源部门</t>
  </si>
  <si>
    <t xml:space="preserve">教育部门</t>
  </si>
  <si>
    <t xml:space="preserve">人工智能是知识与智力的综合，其中下列不是智能的特征的是</t>
  </si>
  <si>
    <t xml:space="preserve">具有自我推理能力</t>
  </si>
  <si>
    <t xml:space="preserve"> 具有感知能力</t>
  </si>
  <si>
    <t xml:space="preserve">具有记忆与思维能力</t>
  </si>
  <si>
    <t xml:space="preserve">具有学习以及自适应能力</t>
  </si>
  <si>
    <t xml:space="preserve">机器人是自动化时代的宠儿，综合了（　）等学科的成果而诞生</t>
  </si>
  <si>
    <t xml:space="preserve">机械学、计算机</t>
  </si>
  <si>
    <t xml:space="preserve">微电子技术、计算机</t>
  </si>
  <si>
    <t xml:space="preserve"> 计算机、自动技术</t>
  </si>
  <si>
    <t xml:space="preserve">微电子技术、自动控制技术</t>
  </si>
  <si>
    <t xml:space="preserve">大质量物体在引力场中运动时，这种引力场的变化更为明显，并伴随一种特殊的辐射（）</t>
  </si>
  <si>
    <t xml:space="preserve"> 次声波</t>
  </si>
  <si>
    <t xml:space="preserve"> 引力波</t>
  </si>
  <si>
    <t xml:space="preserve">申请人应当自申请日起两个月内或在收到受理通知书之日起多少日内缴纳申请费</t>
  </si>
  <si>
    <r>
      <rPr>
        <sz val="14"/>
        <rFont val="方正仿宋_GBK"/>
        <family val="4"/>
        <charset val="134"/>
      </rPr>
      <t xml:space="preserve">3</t>
    </r>
    <r>
      <rPr>
        <sz val="14"/>
        <rFont val="Noto Sans"/>
        <family val="2"/>
      </rPr>
      <t xml:space="preserve">日</t>
    </r>
  </si>
  <si>
    <r>
      <rPr>
        <sz val="14"/>
        <rFont val="方正仿宋_GBK"/>
        <family val="4"/>
        <charset val="134"/>
      </rPr>
      <t xml:space="preserve">5</t>
    </r>
    <r>
      <rPr>
        <sz val="14"/>
        <rFont val="Noto Sans"/>
        <family val="2"/>
      </rPr>
      <t xml:space="preserve">日</t>
    </r>
  </si>
  <si>
    <r>
      <rPr>
        <sz val="14"/>
        <rFont val="方正仿宋_GBK"/>
        <family val="4"/>
        <charset val="134"/>
      </rPr>
      <t xml:space="preserve">15</t>
    </r>
    <r>
      <rPr>
        <sz val="14"/>
        <rFont val="Noto Sans"/>
        <family val="2"/>
      </rPr>
      <t xml:space="preserve">日</t>
    </r>
  </si>
  <si>
    <r>
      <rPr>
        <sz val="14"/>
        <rFont val="方正仿宋_GBK"/>
        <family val="4"/>
        <charset val="134"/>
      </rPr>
      <t xml:space="preserve">30</t>
    </r>
    <r>
      <rPr>
        <sz val="14"/>
        <rFont val="Noto Sans"/>
        <family val="2"/>
      </rPr>
      <t xml:space="preserve">日</t>
    </r>
  </si>
  <si>
    <t xml:space="preserve">人类最早发现的超流体是接近绝对零度的（    ）。</t>
  </si>
  <si>
    <t xml:space="preserve">液氢</t>
  </si>
  <si>
    <t xml:space="preserve">液氧</t>
  </si>
  <si>
    <t xml:space="preserve">液氮</t>
  </si>
  <si>
    <t xml:space="preserve">液氦</t>
  </si>
  <si>
    <t xml:space="preserve">有些药物会导致困倦、嗜睡、视物不清等可能影响安全驾驶的不良后果，以下那条里有不会影响安全驾驶的药物</t>
  </si>
  <si>
    <t xml:space="preserve">清热解暑类、止痛类药物、兴奋剂</t>
  </si>
  <si>
    <t xml:space="preserve">感冒药、抗过敏药、镇静催眠药</t>
  </si>
  <si>
    <t xml:space="preserve">镇咳药、解热镇痛药、抗病毒药</t>
  </si>
  <si>
    <t xml:space="preserve">解热镇痛药、解除胃痉挛药、扩张血管药</t>
  </si>
  <si>
    <t xml:space="preserve">根据早晚交通流量的不同情况，让某一车道在不同时段内改变行驶方向，以适应车流量的变化，这种交通控制方式称为</t>
  </si>
  <si>
    <t xml:space="preserve">智能信号控制 </t>
  </si>
  <si>
    <t xml:space="preserve">匝道控制</t>
  </si>
  <si>
    <t xml:space="preserve">潮汐车道控制</t>
  </si>
  <si>
    <t xml:space="preserve">双向车道控制</t>
  </si>
  <si>
    <r>
      <rPr>
        <sz val="14"/>
        <rFont val="Noto Sans"/>
        <family val="2"/>
      </rPr>
      <t xml:space="preserve">下列哪一项不在人工智能系统的知识包含的</t>
    </r>
    <r>
      <rPr>
        <sz val="14"/>
        <rFont val="方正仿宋_GBK"/>
        <family val="4"/>
        <charset val="134"/>
      </rPr>
      <t xml:space="preserve">4</t>
    </r>
    <r>
      <rPr>
        <sz val="14"/>
        <rFont val="Noto Sans"/>
        <family val="2"/>
      </rPr>
      <t xml:space="preserve">个要素中</t>
    </r>
  </si>
  <si>
    <t xml:space="preserve">事实</t>
  </si>
  <si>
    <t xml:space="preserve">规则</t>
  </si>
  <si>
    <t xml:space="preserve">控制和元知识 </t>
  </si>
  <si>
    <t xml:space="preserve">关系</t>
  </si>
  <si>
    <t xml:space="preserve">（　）不是智慧城市的特点</t>
  </si>
  <si>
    <t xml:space="preserve">治安环境好</t>
  </si>
  <si>
    <t xml:space="preserve">利用物联网技术</t>
  </si>
  <si>
    <t xml:space="preserve">便民、利民、惠民</t>
  </si>
  <si>
    <t xml:space="preserve">利用先进信息技术</t>
  </si>
  <si>
    <t xml:space="preserve">火灾不仅毁坏物质财产，造成社会秩序的混乱，还直接或间接危害生命， 给人们的心灵造成极大的危害。那么在日常生活中我们该如何防范火灾呢？</t>
  </si>
  <si>
    <t xml:space="preserve">不可随意将烟蒂、火柴杆扔在废纸篓内或者可燃杂物上，可以躺在床上或沙发上吸烟</t>
  </si>
  <si>
    <t xml:space="preserve">不私接乱拉电线，不超负荷用电，插座上不要使用过多的用电设备</t>
  </si>
  <si>
    <t xml:space="preserve">发现一起火，要当机立断，披上浸湿的衣服或裹上湿毛毯、湿被褥勇敢地冲出去</t>
  </si>
  <si>
    <t xml:space="preserve">将走廊、楼梯口等角落合理利用起来堆放杂物</t>
  </si>
  <si>
    <t xml:space="preserve">无人机的英文缩写是</t>
  </si>
  <si>
    <t xml:space="preserve">UVS</t>
  </si>
  <si>
    <t xml:space="preserve">UAS </t>
  </si>
  <si>
    <t xml:space="preserve"> UAV</t>
  </si>
  <si>
    <t xml:space="preserve">USB</t>
  </si>
  <si>
    <t xml:space="preserve">商标权取得日是</t>
  </si>
  <si>
    <t xml:space="preserve">商标申请日 </t>
  </si>
  <si>
    <t xml:space="preserve">商标初审公告日</t>
  </si>
  <si>
    <t xml:space="preserve">商标异议期满日</t>
  </si>
  <si>
    <t xml:space="preserve">商标核准注册日 </t>
  </si>
  <si>
    <t xml:space="preserve">国家自主贡献每（  ）提交一次。</t>
  </si>
  <si>
    <r>
      <rPr>
        <sz val="14"/>
        <rFont val="方正仿宋_GBK"/>
        <family val="4"/>
        <charset val="134"/>
      </rPr>
      <t xml:space="preserve">3</t>
    </r>
    <r>
      <rPr>
        <sz val="14"/>
        <rFont val="Noto Sans"/>
        <family val="2"/>
      </rPr>
      <t xml:space="preserve">年</t>
    </r>
  </si>
  <si>
    <r>
      <rPr>
        <sz val="14"/>
        <rFont val="方正仿宋_GBK"/>
        <family val="4"/>
        <charset val="134"/>
      </rPr>
      <t xml:space="preserve">5</t>
    </r>
    <r>
      <rPr>
        <sz val="14"/>
        <rFont val="Noto Sans"/>
        <family val="2"/>
      </rPr>
      <t xml:space="preserve">年</t>
    </r>
  </si>
  <si>
    <r>
      <rPr>
        <sz val="14"/>
        <rFont val="方正仿宋_GBK"/>
        <family val="4"/>
        <charset val="134"/>
      </rPr>
      <t xml:space="preserve">7</t>
    </r>
    <r>
      <rPr>
        <sz val="14"/>
        <rFont val="Noto Sans"/>
        <family val="2"/>
      </rPr>
      <t xml:space="preserve">年</t>
    </r>
  </si>
  <si>
    <r>
      <rPr>
        <sz val="14"/>
        <rFont val="方正仿宋_GBK"/>
        <family val="4"/>
        <charset val="134"/>
      </rPr>
      <t xml:space="preserve">10</t>
    </r>
    <r>
      <rPr>
        <sz val="14"/>
        <rFont val="Noto Sans"/>
        <family val="2"/>
      </rPr>
      <t xml:space="preserve">年</t>
    </r>
  </si>
  <si>
    <t xml:space="preserve">机器人之父是指</t>
  </si>
  <si>
    <r>
      <rPr>
        <sz val="14"/>
        <rFont val="Noto Sans"/>
        <family val="2"/>
      </rPr>
      <t xml:space="preserve"> 阿兰 </t>
    </r>
    <r>
      <rPr>
        <sz val="14"/>
        <rFont val="方正仿宋_GBK"/>
        <family val="4"/>
        <charset val="134"/>
      </rPr>
      <t xml:space="preserve">.</t>
    </r>
    <r>
      <rPr>
        <sz val="14"/>
        <rFont val="Noto Sans"/>
        <family val="2"/>
      </rPr>
      <t xml:space="preserve">图灵 </t>
    </r>
  </si>
  <si>
    <r>
      <rPr>
        <sz val="14"/>
        <rFont val="Noto Sans"/>
        <family val="2"/>
      </rPr>
      <t xml:space="preserve">伯纳斯 </t>
    </r>
    <r>
      <rPr>
        <sz val="14"/>
        <rFont val="方正仿宋_GBK"/>
        <family val="4"/>
        <charset val="134"/>
      </rPr>
      <t xml:space="preserve">.</t>
    </r>
    <r>
      <rPr>
        <sz val="14"/>
        <rFont val="Noto Sans"/>
        <family val="2"/>
      </rPr>
      <t xml:space="preserve">李 </t>
    </r>
  </si>
  <si>
    <t xml:space="preserve"> 莎佩克 </t>
  </si>
  <si>
    <t xml:space="preserve">英格伯格和德沃尔</t>
  </si>
  <si>
    <t xml:space="preserve">作品完成几年内，未经单位同意，作者不得许可第三人以单位使用的相同方式使用该作品？</t>
  </si>
  <si>
    <r>
      <rPr>
        <sz val="14"/>
        <rFont val="方正仿宋_GBK"/>
        <family val="4"/>
        <charset val="134"/>
      </rPr>
      <t xml:space="preserve">1</t>
    </r>
    <r>
      <rPr>
        <sz val="14"/>
        <rFont val="Noto Sans"/>
        <family val="2"/>
      </rPr>
      <t xml:space="preserve">年</t>
    </r>
  </si>
  <si>
    <r>
      <rPr>
        <sz val="14"/>
        <rFont val="方正仿宋_GBK"/>
        <family val="4"/>
        <charset val="134"/>
      </rPr>
      <t xml:space="preserve">2</t>
    </r>
    <r>
      <rPr>
        <sz val="14"/>
        <rFont val="Noto Sans"/>
        <family val="2"/>
      </rPr>
      <t xml:space="preserve">年</t>
    </r>
  </si>
  <si>
    <t xml:space="preserve">下列关于台风叙述不正确的是</t>
  </si>
  <si>
    <t xml:space="preserve">热带气旋</t>
  </si>
  <si>
    <t xml:space="preserve">反气旋</t>
  </si>
  <si>
    <t xml:space="preserve">热带风暴 </t>
  </si>
  <si>
    <t xml:space="preserve">强热带风暴</t>
  </si>
  <si>
    <t xml:space="preserve">我国矿产资源储量严重不足的是</t>
  </si>
  <si>
    <t xml:space="preserve">钒</t>
  </si>
  <si>
    <t xml:space="preserve">钛</t>
  </si>
  <si>
    <t xml:space="preserve">金刚石</t>
  </si>
  <si>
    <t xml:space="preserve">稀土</t>
  </si>
  <si>
    <r>
      <rPr>
        <sz val="14"/>
        <rFont val="Noto Sans"/>
        <family val="2"/>
      </rPr>
      <t xml:space="preserve">微波炉的加热效率是最高的，其热效率高达百分之多少以上，其他加热方式的热效率仅为 </t>
    </r>
    <r>
      <rPr>
        <sz val="14"/>
        <rFont val="方正仿宋_GBK"/>
        <family val="4"/>
        <charset val="134"/>
      </rPr>
      <t xml:space="preserve">30%</t>
    </r>
    <r>
      <rPr>
        <sz val="14"/>
        <rFont val="Noto Sans"/>
        <family val="2"/>
      </rPr>
      <t xml:space="preserve">～ </t>
    </r>
    <r>
      <rPr>
        <sz val="14"/>
        <rFont val="方正仿宋_GBK"/>
        <family val="4"/>
        <charset val="134"/>
      </rPr>
      <t xml:space="preserve">50%</t>
    </r>
    <r>
      <rPr>
        <sz val="14"/>
        <rFont val="Noto Sans"/>
        <family val="2"/>
      </rPr>
      <t xml:space="preserve">， 因此微波对食物营养素的破坏反而小</t>
    </r>
  </si>
  <si>
    <t xml:space="preserve">智慧交通的核心是利用新一代信息技术，以一种更智慧的方法来改变城市交通的运行方式，提高（　）</t>
  </si>
  <si>
    <t xml:space="preserve">车辆运输效率</t>
  </si>
  <si>
    <t xml:space="preserve">车辆通行效率</t>
  </si>
  <si>
    <t xml:space="preserve">市民出行效率</t>
  </si>
  <si>
    <t xml:space="preserve">公交利用效率</t>
  </si>
  <si>
    <t xml:space="preserve">信息技术以（　）为基础</t>
  </si>
  <si>
    <t xml:space="preserve">电波技术　</t>
  </si>
  <si>
    <t xml:space="preserve">电子计算机技术　</t>
  </si>
  <si>
    <t xml:space="preserve"> 微电子技术　</t>
  </si>
  <si>
    <t xml:space="preserve">激光技术</t>
  </si>
  <si>
    <t xml:space="preserve">体积相等的球和正方体，它们的表面积的大小关系是</t>
  </si>
  <si>
    <r>
      <rPr>
        <sz val="14"/>
        <rFont val="方正仿宋_GBK"/>
        <family val="4"/>
        <charset val="134"/>
      </rPr>
      <t xml:space="preserve">S</t>
    </r>
    <r>
      <rPr>
        <sz val="14"/>
        <rFont val="Noto Sans"/>
        <family val="2"/>
      </rPr>
      <t xml:space="preserve">球＞</t>
    </r>
    <r>
      <rPr>
        <sz val="14"/>
        <rFont val="方正仿宋_GBK"/>
        <family val="4"/>
        <charset val="134"/>
      </rPr>
      <t xml:space="preserve">S</t>
    </r>
    <r>
      <rPr>
        <sz val="14"/>
        <rFont val="Noto Sans"/>
        <family val="2"/>
      </rPr>
      <t xml:space="preserve">正方体</t>
    </r>
  </si>
  <si>
    <r>
      <rPr>
        <sz val="14"/>
        <rFont val="方正仿宋_GBK"/>
        <family val="4"/>
        <charset val="134"/>
      </rPr>
      <t xml:space="preserve">S</t>
    </r>
    <r>
      <rPr>
        <sz val="14"/>
        <rFont val="Noto Sans"/>
        <family val="2"/>
      </rPr>
      <t xml:space="preserve">球</t>
    </r>
    <r>
      <rPr>
        <sz val="14"/>
        <rFont val="方正仿宋_GBK"/>
        <family val="4"/>
        <charset val="134"/>
      </rPr>
      <t xml:space="preserve">=S</t>
    </r>
    <r>
      <rPr>
        <sz val="14"/>
        <rFont val="Noto Sans"/>
        <family val="2"/>
      </rPr>
      <t xml:space="preserve">正方体</t>
    </r>
  </si>
  <si>
    <r>
      <rPr>
        <sz val="14"/>
        <rFont val="方正仿宋_GBK"/>
        <family val="4"/>
        <charset val="134"/>
      </rPr>
      <t xml:space="preserve">S</t>
    </r>
    <r>
      <rPr>
        <sz val="14"/>
        <rFont val="Noto Sans"/>
        <family val="2"/>
      </rPr>
      <t xml:space="preserve">球＜</t>
    </r>
    <r>
      <rPr>
        <sz val="14"/>
        <rFont val="方正仿宋_GBK"/>
        <family val="4"/>
        <charset val="134"/>
      </rPr>
      <t xml:space="preserve">S</t>
    </r>
    <r>
      <rPr>
        <sz val="14"/>
        <rFont val="Noto Sans"/>
        <family val="2"/>
      </rPr>
      <t xml:space="preserve">正方体</t>
    </r>
  </si>
  <si>
    <t xml:space="preserve">地球上的陆地和海洋分布极不均匀，陆地主要分布在（    ）。</t>
  </si>
  <si>
    <t xml:space="preserve">北半球</t>
  </si>
  <si>
    <t xml:space="preserve">南半球</t>
  </si>
  <si>
    <t xml:space="preserve">东半球</t>
  </si>
  <si>
    <t xml:space="preserve">西半球</t>
  </si>
  <si>
    <t xml:space="preserve">力学之父阿基米得说过：“假如给我一个支点，我就能推动地球”，就非常形象地描述了（　）省力原理</t>
  </si>
  <si>
    <t xml:space="preserve">杠杆</t>
  </si>
  <si>
    <t xml:space="preserve">轮与轴机械</t>
  </si>
  <si>
    <t xml:space="preserve">斜面</t>
  </si>
  <si>
    <t xml:space="preserve"> 斜塔原理</t>
  </si>
  <si>
    <t xml:space="preserve">干细胞疗法的核心是借助移植到患者体内的干细胞，然后利用干细胞（ ）作用，成为患者需要的各种功能细胞</t>
  </si>
  <si>
    <t xml:space="preserve">分裂</t>
  </si>
  <si>
    <t xml:space="preserve">分化</t>
  </si>
  <si>
    <t xml:space="preserve">分裂分化</t>
  </si>
  <si>
    <t xml:space="preserve">再分裂</t>
  </si>
  <si>
    <t xml:space="preserve">有些工作环境气味难闻、挥发性强、易燃易爆，对人体有很大危害。（　）结构简单，无论何种情况下都能保证工作质量，而且机器人自带防爆系统，可保证工作安全可靠</t>
  </si>
  <si>
    <t xml:space="preserve">喷涂机器人</t>
  </si>
  <si>
    <t xml:space="preserve">焊接机器人</t>
  </si>
  <si>
    <t xml:space="preserve">机器加工机器人</t>
  </si>
  <si>
    <t xml:space="preserve">演绎学习机器人</t>
  </si>
  <si>
    <t xml:space="preserve">如果出现发热、乏力、肌肉酸痛、咳嗽、咳痰、气促等症状，都应及时救医，并同时告诉医生发病前（　）的旅行史，以便医生快速做出诊断</t>
  </si>
  <si>
    <r>
      <rPr>
        <sz val="14"/>
        <rFont val="方正仿宋_GBK"/>
        <family val="4"/>
        <charset val="134"/>
      </rPr>
      <t xml:space="preserve">3</t>
    </r>
    <r>
      <rPr>
        <sz val="14"/>
        <rFont val="Noto Sans"/>
        <family val="2"/>
      </rPr>
      <t xml:space="preserve">天</t>
    </r>
  </si>
  <si>
    <r>
      <rPr>
        <sz val="14"/>
        <rFont val="方正仿宋_GBK"/>
        <family val="4"/>
        <charset val="134"/>
      </rPr>
      <t xml:space="preserve">1</t>
    </r>
    <r>
      <rPr>
        <sz val="14"/>
        <rFont val="Noto Sans"/>
        <family val="2"/>
      </rPr>
      <t xml:space="preserve">周</t>
    </r>
  </si>
  <si>
    <r>
      <rPr>
        <sz val="14"/>
        <rFont val="方正仿宋_GBK"/>
        <family val="4"/>
        <charset val="134"/>
      </rPr>
      <t xml:space="preserve">10</t>
    </r>
    <r>
      <rPr>
        <sz val="14"/>
        <rFont val="Noto Sans"/>
        <family val="2"/>
      </rPr>
      <t xml:space="preserve">天</t>
    </r>
  </si>
  <si>
    <r>
      <rPr>
        <sz val="14"/>
        <rFont val="方正仿宋_GBK"/>
        <family val="4"/>
        <charset val="134"/>
      </rPr>
      <t xml:space="preserve">2</t>
    </r>
    <r>
      <rPr>
        <sz val="14"/>
        <rFont val="Noto Sans"/>
        <family val="2"/>
      </rPr>
      <t xml:space="preserve">周</t>
    </r>
  </si>
  <si>
    <r>
      <rPr>
        <sz val="14"/>
        <rFont val="Noto Sans"/>
        <family val="2"/>
      </rPr>
      <t xml:space="preserve">在七个国际基本计量单位中，不包括下面哪个</t>
    </r>
    <r>
      <rPr>
        <sz val="14"/>
        <rFont val="方正仿宋_GBK"/>
        <family val="4"/>
        <charset val="134"/>
      </rPr>
      <t xml:space="preserve">?</t>
    </r>
  </si>
  <si>
    <t xml:space="preserve">坎德拉</t>
  </si>
  <si>
    <t xml:space="preserve">安培</t>
  </si>
  <si>
    <t xml:space="preserve"> 伏特</t>
  </si>
  <si>
    <t xml:space="preserve">千克</t>
  </si>
  <si>
    <t xml:space="preserve">植物激素的作用很奇妙，用多了会有相反的效果，因此果农不会多用，这叫什么？</t>
  </si>
  <si>
    <t xml:space="preserve">自发性</t>
  </si>
  <si>
    <t xml:space="preserve">延迟性</t>
  </si>
  <si>
    <t xml:space="preserve">生长性</t>
  </si>
  <si>
    <t xml:space="preserve">自限性</t>
  </si>
  <si>
    <t xml:space="preserve">盾构机是集成了光学、机电、传感、信息等高科技技术的大型机电系统，因此造价昂贵。我国自主研发制造出第一台盾构机是在哪一年？</t>
  </si>
  <si>
    <t xml:space="preserve">碳达峰、碳中和目标意味着在今后较长时期，我国以风电和（  ）为主的新能源将迎来加速发展。</t>
  </si>
  <si>
    <t xml:space="preserve">核电</t>
  </si>
  <si>
    <t xml:space="preserve">光伏发电</t>
  </si>
  <si>
    <t xml:space="preserve">潮汐发电</t>
  </si>
  <si>
    <r>
      <rPr>
        <sz val="14"/>
        <rFont val="Noto Sans"/>
        <family val="2"/>
      </rPr>
      <t xml:space="preserve">新型冠状病毒疫情发生期间，有人称“每天吃两片维</t>
    </r>
    <r>
      <rPr>
        <sz val="14"/>
        <rFont val="方正仿宋_GBK"/>
        <family val="4"/>
        <charset val="134"/>
      </rPr>
      <t xml:space="preserve">C</t>
    </r>
    <r>
      <rPr>
        <sz val="14"/>
        <rFont val="Noto Sans"/>
        <family val="2"/>
      </rPr>
      <t xml:space="preserve">能增强免疫力，预防病毒”。对此，科学的解读是？</t>
    </r>
  </si>
  <si>
    <r>
      <rPr>
        <sz val="14"/>
        <rFont val="Noto Sans"/>
        <family val="2"/>
      </rPr>
      <t xml:space="preserve">维</t>
    </r>
    <r>
      <rPr>
        <sz val="14"/>
        <rFont val="方正仿宋_GBK"/>
        <family val="4"/>
        <charset val="134"/>
      </rPr>
      <t xml:space="preserve">C</t>
    </r>
    <r>
      <rPr>
        <sz val="14"/>
        <rFont val="Noto Sans"/>
        <family val="2"/>
      </rPr>
      <t xml:space="preserve">是病毒的特效药物</t>
    </r>
  </si>
  <si>
    <r>
      <rPr>
        <sz val="14"/>
        <rFont val="Noto Sans"/>
        <family val="2"/>
      </rPr>
      <t xml:space="preserve">维</t>
    </r>
    <r>
      <rPr>
        <sz val="14"/>
        <rFont val="方正仿宋_GBK"/>
        <family val="4"/>
        <charset val="134"/>
      </rPr>
      <t xml:space="preserve">C</t>
    </r>
    <r>
      <rPr>
        <sz val="14"/>
        <rFont val="Noto Sans"/>
        <family val="2"/>
      </rPr>
      <t xml:space="preserve">可提高人体免疫力，抵抗新型冠状病毒</t>
    </r>
  </si>
  <si>
    <r>
      <rPr>
        <sz val="14"/>
        <rFont val="Noto Sans"/>
        <family val="2"/>
      </rPr>
      <t xml:space="preserve">维</t>
    </r>
    <r>
      <rPr>
        <sz val="14"/>
        <rFont val="方正仿宋_GBK"/>
        <family val="4"/>
        <charset val="134"/>
      </rPr>
      <t xml:space="preserve">C</t>
    </r>
    <r>
      <rPr>
        <sz val="14"/>
        <rFont val="Noto Sans"/>
        <family val="2"/>
      </rPr>
      <t xml:space="preserve">可直接杀灭各种病毒</t>
    </r>
  </si>
  <si>
    <r>
      <rPr>
        <sz val="14"/>
        <rFont val="Noto Sans"/>
        <family val="2"/>
      </rPr>
      <t xml:space="preserve"> 不管预防哪种感冒“每天吃两片维</t>
    </r>
    <r>
      <rPr>
        <sz val="14"/>
        <rFont val="方正仿宋_GBK"/>
        <family val="4"/>
        <charset val="134"/>
      </rPr>
      <t xml:space="preserve">C</t>
    </r>
    <r>
      <rPr>
        <sz val="14"/>
        <rFont val="Noto Sans"/>
        <family val="2"/>
      </rPr>
      <t xml:space="preserve">可以增强免疫力”的说法都没有依据</t>
    </r>
  </si>
  <si>
    <t xml:space="preserve">旗帜鲜明反邪教，树立正确“三观”。这“三观”不包括的是：</t>
  </si>
  <si>
    <t xml:space="preserve">世界观</t>
  </si>
  <si>
    <t xml:space="preserve">人生观</t>
  </si>
  <si>
    <t xml:space="preserve">价值观</t>
  </si>
  <si>
    <t xml:space="preserve">婚姻观</t>
  </si>
  <si>
    <t xml:space="preserve">我国研发的玉兔系列月球车就是无人驾驶月球车，它由轮式底盘和仪器舱组成，用（　）供电</t>
  </si>
  <si>
    <t xml:space="preserve">锂电池和蓄电池联合</t>
  </si>
  <si>
    <t xml:space="preserve">蓄电池</t>
  </si>
  <si>
    <t xml:space="preserve">太阳能电池和蓄电池联合</t>
  </si>
  <si>
    <t xml:space="preserve">太阳能电池</t>
  </si>
  <si>
    <t xml:space="preserve">我国历史上最早采用人工呼吸方法救人的医学家是（    ）。</t>
  </si>
  <si>
    <t xml:space="preserve">扁鹊</t>
  </si>
  <si>
    <t xml:space="preserve">华佗</t>
  </si>
  <si>
    <t xml:space="preserve">张仲景</t>
  </si>
  <si>
    <t xml:space="preserve">王叔和</t>
  </si>
  <si>
    <t xml:space="preserve">海洋中海水在天文、水文、气象等因素或重力作用下沿着一定方向有规律地稳定流动的现象，被称为（    ）。</t>
  </si>
  <si>
    <t xml:space="preserve">海啸</t>
  </si>
  <si>
    <t xml:space="preserve">风暴潮</t>
  </si>
  <si>
    <t xml:space="preserve">洋流</t>
  </si>
  <si>
    <t xml:space="preserve">水循环</t>
  </si>
  <si>
    <t xml:space="preserve">（　）不是智能可穿戴设备</t>
  </si>
  <si>
    <t xml:space="preserve">智能眼镜</t>
  </si>
  <si>
    <t xml:space="preserve">智能手表</t>
  </si>
  <si>
    <t xml:space="preserve">健康监测绷带</t>
  </si>
  <si>
    <t xml:space="preserve">普通书包</t>
  </si>
  <si>
    <t xml:space="preserve">人类有（　）条决定性别的染色体</t>
  </si>
  <si>
    <t xml:space="preserve">专家系统是以（　）为基础，以推理为核心的系统</t>
  </si>
  <si>
    <t xml:space="preserve">专家 </t>
  </si>
  <si>
    <t xml:space="preserve">软件 </t>
  </si>
  <si>
    <t xml:space="preserve">知识 </t>
  </si>
  <si>
    <t xml:space="preserve">解决问题</t>
  </si>
  <si>
    <r>
      <rPr>
        <sz val="14"/>
        <rFont val="Noto Sans"/>
        <family val="2"/>
      </rPr>
      <t xml:space="preserve">（　）在</t>
    </r>
    <r>
      <rPr>
        <sz val="14"/>
        <rFont val="方正仿宋_GBK"/>
        <family val="4"/>
        <charset val="134"/>
      </rPr>
      <t xml:space="preserve">1969</t>
    </r>
    <r>
      <rPr>
        <sz val="14"/>
        <rFont val="Noto Sans"/>
        <family val="2"/>
      </rPr>
      <t xml:space="preserve">年成功登陆月球</t>
    </r>
  </si>
  <si>
    <t xml:space="preserve">加加林</t>
  </si>
  <si>
    <t xml:space="preserve">戈达德</t>
  </si>
  <si>
    <t xml:space="preserve">阿姆斯特朗</t>
  </si>
  <si>
    <t xml:space="preserve">费迪南德</t>
  </si>
  <si>
    <t xml:space="preserve">以下火情，可以用水进行扑救的是（    ）。</t>
  </si>
  <si>
    <t xml:space="preserve">电器起火</t>
  </si>
  <si>
    <t xml:space="preserve">油锅起火</t>
  </si>
  <si>
    <t xml:space="preserve">汽油起火</t>
  </si>
  <si>
    <t xml:space="preserve">轮胎起火</t>
  </si>
  <si>
    <t xml:space="preserve">国家铝合金材料工程技术研究中心坐落在（　）。</t>
  </si>
  <si>
    <t xml:space="preserve">重庆</t>
  </si>
  <si>
    <t xml:space="preserve">河南</t>
  </si>
  <si>
    <t xml:space="preserve">四川</t>
  </si>
  <si>
    <r>
      <rPr>
        <sz val="14"/>
        <rFont val="方正仿宋_GBK"/>
        <family val="4"/>
        <charset val="134"/>
      </rPr>
      <t xml:space="preserve">1956 </t>
    </r>
    <r>
      <rPr>
        <sz val="14"/>
        <rFont val="Noto Sans"/>
        <family val="2"/>
      </rPr>
      <t xml:space="preserve">年夏季，美国的一些年青科学家在 </t>
    </r>
    <r>
      <rPr>
        <sz val="14"/>
        <rFont val="方正仿宋_GBK"/>
        <family val="4"/>
        <charset val="134"/>
      </rPr>
      <t xml:space="preserve">Dartmounth </t>
    </r>
    <r>
      <rPr>
        <sz val="14"/>
        <rFont val="Noto Sans"/>
        <family val="2"/>
      </rPr>
      <t xml:space="preserve">大学召开了一个夏季讨论会，在该次会议上，第一次提出了（　）这一术语</t>
    </r>
  </si>
  <si>
    <t xml:space="preserve">人工智能</t>
  </si>
  <si>
    <t xml:space="preserve">面向对象表示法</t>
  </si>
  <si>
    <t xml:space="preserve">自然语言理解</t>
  </si>
  <si>
    <t xml:space="preserve">盲目搜索</t>
  </si>
  <si>
    <t xml:space="preserve">A </t>
  </si>
  <si>
    <t xml:space="preserve">人类大约有（　）个基因</t>
  </si>
  <si>
    <r>
      <rPr>
        <sz val="14"/>
        <rFont val="方正仿宋_GBK"/>
        <family val="4"/>
        <charset val="134"/>
      </rPr>
      <t xml:space="preserve">1</t>
    </r>
    <r>
      <rPr>
        <sz val="14"/>
        <rFont val="Noto Sans"/>
        <family val="2"/>
      </rPr>
      <t xml:space="preserve">～</t>
    </r>
    <r>
      <rPr>
        <sz val="14"/>
        <rFont val="方正仿宋_GBK"/>
        <family val="4"/>
        <charset val="134"/>
      </rPr>
      <t xml:space="preserve">2</t>
    </r>
    <r>
      <rPr>
        <sz val="14"/>
        <rFont val="Noto Sans"/>
        <family val="2"/>
      </rPr>
      <t xml:space="preserve">万</t>
    </r>
  </si>
  <si>
    <r>
      <rPr>
        <sz val="14"/>
        <rFont val="方正仿宋_GBK"/>
        <family val="4"/>
        <charset val="134"/>
      </rPr>
      <t xml:space="preserve">3</t>
    </r>
    <r>
      <rPr>
        <sz val="14"/>
        <rFont val="Noto Sans"/>
        <family val="2"/>
      </rPr>
      <t xml:space="preserve">～</t>
    </r>
    <r>
      <rPr>
        <sz val="14"/>
        <rFont val="方正仿宋_GBK"/>
        <family val="4"/>
        <charset val="134"/>
      </rPr>
      <t xml:space="preserve">4</t>
    </r>
    <r>
      <rPr>
        <sz val="14"/>
        <rFont val="Noto Sans"/>
        <family val="2"/>
      </rPr>
      <t xml:space="preserve">万</t>
    </r>
  </si>
  <si>
    <r>
      <rPr>
        <sz val="14"/>
        <rFont val="方正仿宋_GBK"/>
        <family val="4"/>
        <charset val="134"/>
      </rPr>
      <t xml:space="preserve">4</t>
    </r>
    <r>
      <rPr>
        <sz val="14"/>
        <rFont val="Noto Sans"/>
        <family val="2"/>
      </rPr>
      <t xml:space="preserve">～</t>
    </r>
    <r>
      <rPr>
        <sz val="14"/>
        <rFont val="方正仿宋_GBK"/>
        <family val="4"/>
        <charset val="134"/>
      </rPr>
      <t xml:space="preserve">5</t>
    </r>
    <r>
      <rPr>
        <sz val="14"/>
        <rFont val="Noto Sans"/>
        <family val="2"/>
      </rPr>
      <t xml:space="preserve">万</t>
    </r>
  </si>
  <si>
    <r>
      <rPr>
        <sz val="14"/>
        <rFont val="方正仿宋_GBK"/>
        <family val="4"/>
        <charset val="134"/>
      </rPr>
      <t xml:space="preserve">10</t>
    </r>
    <r>
      <rPr>
        <sz val="14"/>
        <rFont val="Noto Sans"/>
        <family val="2"/>
      </rPr>
      <t xml:space="preserve">万</t>
    </r>
  </si>
  <si>
    <t xml:space="preserve">青霉素是从青霉菌的霉团中提取纯化而来，实际上青霉菌的提取纯化过程就是生物制药方法中的一种。所以生物制药就是用（　）来制作药物</t>
  </si>
  <si>
    <t xml:space="preserve">人体分泌物、动植物的种子、细胞和微生物</t>
  </si>
  <si>
    <t xml:space="preserve">人体分泌物、动植物的种子、细菌和微生物</t>
  </si>
  <si>
    <t xml:space="preserve">人体代谢产物、动植物及其组织、细胞和微生物</t>
  </si>
  <si>
    <t xml:space="preserve">人体代谢产物、动植物及其组织、细菌和微生物</t>
  </si>
  <si>
    <t xml:space="preserve">某人由于营养不良，身体浮肿，其食疗补救措施是</t>
  </si>
  <si>
    <t xml:space="preserve">多吃蔬菜 </t>
  </si>
  <si>
    <t xml:space="preserve">多喝豆汁 </t>
  </si>
  <si>
    <t xml:space="preserve">多吃馒头</t>
  </si>
  <si>
    <t xml:space="preserve">多喝水</t>
  </si>
  <si>
    <t xml:space="preserve">机械由输入、传动、输出、安装固定四个部分组成，而接受能量、物质、信息是（　）</t>
  </si>
  <si>
    <t xml:space="preserve">输入部分</t>
  </si>
  <si>
    <t xml:space="preserve">输出部分</t>
  </si>
  <si>
    <t xml:space="preserve">传动部分</t>
  </si>
  <si>
    <t xml:space="preserve"> 转换部分</t>
  </si>
  <si>
    <t xml:space="preserve">蛇能在夜色中准确捕获猎物，除了蛇能够收集气味，很多种类的蛇还有颊窝或“热眼”，这一器官可以感受（   ）的变化。</t>
  </si>
  <si>
    <t xml:space="preserve">热能</t>
  </si>
  <si>
    <t xml:space="preserve">气味</t>
  </si>
  <si>
    <t xml:space="preserve">触觉</t>
  </si>
  <si>
    <t xml:space="preserve">振动</t>
  </si>
  <si>
    <r>
      <rPr>
        <sz val="14"/>
        <rFont val="Noto Sans"/>
        <family val="2"/>
      </rPr>
      <t xml:space="preserve">截至</t>
    </r>
    <r>
      <rPr>
        <sz val="14"/>
        <rFont val="方正仿宋_GBK"/>
        <family val="4"/>
        <charset val="134"/>
      </rPr>
      <t xml:space="preserve">2019</t>
    </r>
    <r>
      <rPr>
        <sz val="14"/>
        <rFont val="Noto Sans"/>
        <family val="2"/>
      </rPr>
      <t xml:space="preserve">年底，我国在运、在建核电装机容量</t>
    </r>
    <r>
      <rPr>
        <sz val="14"/>
        <rFont val="方正仿宋_GBK"/>
        <family val="4"/>
        <charset val="134"/>
      </rPr>
      <t xml:space="preserve">6593</t>
    </r>
    <r>
      <rPr>
        <sz val="14"/>
        <rFont val="Noto Sans"/>
        <family val="2"/>
      </rPr>
      <t xml:space="preserve">万千瓦，居世界（  ）。</t>
    </r>
  </si>
  <si>
    <t xml:space="preserve">第一</t>
  </si>
  <si>
    <t xml:space="preserve">第二</t>
  </si>
  <si>
    <t xml:space="preserve">第三</t>
  </si>
  <si>
    <t xml:space="preserve">第四</t>
  </si>
  <si>
    <t xml:space="preserve">碳达峰是指全球、国家、城市等主体的碳排放在由升转降的过程中，碳排放的（  ）即碳峰值</t>
  </si>
  <si>
    <t xml:space="preserve">最高点</t>
  </si>
  <si>
    <t xml:space="preserve">中间点</t>
  </si>
  <si>
    <t xml:space="preserve">最低点</t>
  </si>
  <si>
    <t xml:space="preserve">平均值</t>
  </si>
  <si>
    <r>
      <rPr>
        <sz val="14"/>
        <rFont val="Noto Sans"/>
        <family val="2"/>
      </rPr>
      <t xml:space="preserve">全国第七次人口普查结果表明，近</t>
    </r>
    <r>
      <rPr>
        <sz val="14"/>
        <rFont val="方正仿宋_GBK"/>
        <family val="4"/>
        <charset val="134"/>
      </rPr>
      <t xml:space="preserve">10</t>
    </r>
    <r>
      <rPr>
        <sz val="14"/>
        <rFont val="Noto Sans"/>
        <family val="2"/>
      </rPr>
      <t xml:space="preserve">年来我国人口保持（    ）。</t>
    </r>
  </si>
  <si>
    <r>
      <rPr>
        <sz val="14"/>
        <rFont val="方正仿宋_GBK"/>
        <family val="4"/>
        <charset val="134"/>
      </rPr>
      <t xml:space="preserve">A </t>
    </r>
    <r>
      <rPr>
        <sz val="14"/>
        <rFont val="Noto Sans"/>
        <family val="2"/>
      </rPr>
      <t xml:space="preserve">： 低速增长态势</t>
    </r>
  </si>
  <si>
    <r>
      <rPr>
        <sz val="14"/>
        <rFont val="方正仿宋_GBK"/>
        <family val="4"/>
        <charset val="134"/>
      </rPr>
      <t xml:space="preserve">B </t>
    </r>
    <r>
      <rPr>
        <sz val="14"/>
        <rFont val="Noto Sans"/>
        <family val="2"/>
      </rPr>
      <t xml:space="preserve">： 负增长态势</t>
    </r>
  </si>
  <si>
    <r>
      <rPr>
        <sz val="14"/>
        <rFont val="方正仿宋_GBK"/>
        <family val="4"/>
        <charset val="134"/>
      </rPr>
      <t xml:space="preserve">C </t>
    </r>
    <r>
      <rPr>
        <sz val="14"/>
        <rFont val="Noto Sans"/>
        <family val="2"/>
      </rPr>
      <t xml:space="preserve">： 零增长态势</t>
    </r>
  </si>
  <si>
    <r>
      <rPr>
        <sz val="14"/>
        <rFont val="方正仿宋_GBK"/>
        <family val="4"/>
        <charset val="134"/>
      </rPr>
      <t xml:space="preserve">D </t>
    </r>
    <r>
      <rPr>
        <sz val="14"/>
        <rFont val="Noto Sans"/>
        <family val="2"/>
      </rPr>
      <t xml:space="preserve">： 高速增长态势</t>
    </r>
  </si>
  <si>
    <t xml:space="preserve">国家铝合金材料工程技术研究中心坐落在（　）</t>
  </si>
  <si>
    <r>
      <rPr>
        <sz val="14"/>
        <rFont val="Noto Sans"/>
        <family val="2"/>
      </rPr>
      <t xml:space="preserve">从作者死后开始计算，到作者死亡后第（    ）的</t>
    </r>
    <r>
      <rPr>
        <sz val="14"/>
        <rFont val="方正仿宋_GBK"/>
        <family val="4"/>
        <charset val="134"/>
      </rPr>
      <t xml:space="preserve">12</t>
    </r>
    <r>
      <rPr>
        <sz val="14"/>
        <rFont val="Noto Sans"/>
        <family val="2"/>
      </rPr>
      <t xml:space="preserve">月</t>
    </r>
    <r>
      <rPr>
        <sz val="14"/>
        <rFont val="方正仿宋_GBK"/>
        <family val="4"/>
        <charset val="134"/>
      </rPr>
      <t xml:space="preserve">31</t>
    </r>
    <r>
      <rPr>
        <sz val="14"/>
        <rFont val="Noto Sans"/>
        <family val="2"/>
      </rPr>
      <t xml:space="preserve">日为止，作者生前著作权受合法保护。</t>
    </r>
  </si>
  <si>
    <r>
      <rPr>
        <sz val="14"/>
        <rFont val="方正仿宋_GBK"/>
        <family val="4"/>
        <charset val="134"/>
      </rPr>
      <t xml:space="preserve">20</t>
    </r>
    <r>
      <rPr>
        <sz val="14"/>
        <rFont val="Noto Sans"/>
        <family val="2"/>
      </rPr>
      <t xml:space="preserve">年</t>
    </r>
  </si>
  <si>
    <r>
      <rPr>
        <sz val="14"/>
        <rFont val="方正仿宋_GBK"/>
        <family val="4"/>
        <charset val="134"/>
      </rPr>
      <t xml:space="preserve">50</t>
    </r>
    <r>
      <rPr>
        <sz val="14"/>
        <rFont val="Noto Sans"/>
        <family val="2"/>
      </rPr>
      <t xml:space="preserve">年</t>
    </r>
  </si>
  <si>
    <t xml:space="preserve">从重点行业和领域看，我国能源结构以（  ）为主。</t>
  </si>
  <si>
    <t xml:space="preserve">煤炭</t>
  </si>
  <si>
    <t xml:space="preserve">核能</t>
  </si>
  <si>
    <t xml:space="preserve">风能</t>
  </si>
  <si>
    <r>
      <rPr>
        <sz val="14"/>
        <rFont val="Noto Sans"/>
        <family val="2"/>
      </rPr>
      <t xml:space="preserve">科学家发现一种名为</t>
    </r>
    <r>
      <rPr>
        <sz val="14"/>
        <rFont val="方正仿宋_GBK"/>
        <family val="4"/>
        <charset val="134"/>
      </rPr>
      <t xml:space="preserve">DEC2</t>
    </r>
    <r>
      <rPr>
        <sz val="14"/>
        <rFont val="Noto Sans"/>
        <family val="2"/>
      </rPr>
      <t xml:space="preserve">的基因，它的功能就是负责调节我们（ ）</t>
    </r>
  </si>
  <si>
    <t xml:space="preserve">每天所需要的能量</t>
  </si>
  <si>
    <t xml:space="preserve">每晚所需要的睡眠量</t>
  </si>
  <si>
    <t xml:space="preserve">每天所消耗的卡路里</t>
  </si>
  <si>
    <t xml:space="preserve">每天存储对的能量</t>
  </si>
  <si>
    <t xml:space="preserve">中国提出长期减排目标，如力争（  ）年前二氧化碳排放达到峰值。</t>
  </si>
  <si>
    <t xml:space="preserve">智能穿戴设备市场最有希望的突破口是下面哪一项</t>
  </si>
  <si>
    <t xml:space="preserve">健康医疗</t>
  </si>
  <si>
    <t xml:space="preserve">电子商务</t>
  </si>
  <si>
    <t xml:space="preserve">远程通信</t>
  </si>
  <si>
    <t xml:space="preserve">文化娱乐</t>
  </si>
  <si>
    <r>
      <rPr>
        <sz val="14"/>
        <rFont val="Noto Sans"/>
        <family val="2"/>
      </rPr>
      <t xml:space="preserve">关于</t>
    </r>
    <r>
      <rPr>
        <sz val="14"/>
        <rFont val="方正仿宋_GBK"/>
        <family val="4"/>
        <charset val="134"/>
      </rPr>
      <t xml:space="preserve">LED</t>
    </r>
    <r>
      <rPr>
        <sz val="14"/>
        <rFont val="Noto Sans"/>
        <family val="2"/>
      </rPr>
      <t xml:space="preserve">灯，下列说法错误的是</t>
    </r>
  </si>
  <si>
    <r>
      <rPr>
        <sz val="14"/>
        <rFont val="Noto Sans"/>
        <family val="2"/>
      </rPr>
      <t xml:space="preserve">使用寿命可达</t>
    </r>
    <r>
      <rPr>
        <sz val="14"/>
        <rFont val="方正仿宋_GBK"/>
        <family val="4"/>
        <charset val="134"/>
      </rPr>
      <t xml:space="preserve">5</t>
    </r>
    <r>
      <rPr>
        <sz val="14"/>
        <rFont val="Noto Sans"/>
        <family val="2"/>
      </rPr>
      <t xml:space="preserve">万小时</t>
    </r>
  </si>
  <si>
    <t xml:space="preserve">发光效率高</t>
  </si>
  <si>
    <t xml:space="preserve">不可能取代传统照明光源</t>
  </si>
  <si>
    <t xml:space="preserve">被誉为“绿色照明光源”</t>
  </si>
  <si>
    <t xml:space="preserve">中国自主设计制造的曾是亚洲最大的绞吸挖泥船，被称为“造岛神器”。它的船名是什么？</t>
  </si>
  <si>
    <t xml:space="preserve">“鲲鹏号”</t>
  </si>
  <si>
    <t xml:space="preserve">“天鲲号”</t>
  </si>
  <si>
    <t xml:space="preserve">“大鹏号”</t>
  </si>
  <si>
    <t xml:space="preserve">“飞鲲号”</t>
  </si>
  <si>
    <t xml:space="preserve">我国第一个专门的低碳发展机构——低碳发展局是在（  ）成立的。</t>
  </si>
  <si>
    <t xml:space="preserve">上海市</t>
  </si>
  <si>
    <t xml:space="preserve">广元市</t>
  </si>
  <si>
    <t xml:space="preserve">深圳市</t>
  </si>
  <si>
    <t xml:space="preserve">南京市</t>
  </si>
  <si>
    <t xml:space="preserve">第七次全国人口普查结果，男多女少情况最突出的省份是：</t>
  </si>
  <si>
    <r>
      <rPr>
        <sz val="14"/>
        <rFont val="方正仿宋_GBK"/>
        <family val="4"/>
        <charset val="134"/>
      </rPr>
      <t xml:space="preserve">A </t>
    </r>
    <r>
      <rPr>
        <sz val="14"/>
        <rFont val="Noto Sans"/>
        <family val="2"/>
      </rPr>
      <t xml:space="preserve">： 广东省</t>
    </r>
  </si>
  <si>
    <r>
      <rPr>
        <sz val="14"/>
        <rFont val="方正仿宋_GBK"/>
        <family val="4"/>
        <charset val="134"/>
      </rPr>
      <t xml:space="preserve">B </t>
    </r>
    <r>
      <rPr>
        <sz val="14"/>
        <rFont val="Noto Sans"/>
        <family val="2"/>
      </rPr>
      <t xml:space="preserve">： 四川省</t>
    </r>
  </si>
  <si>
    <r>
      <rPr>
        <sz val="14"/>
        <rFont val="方正仿宋_GBK"/>
        <family val="4"/>
        <charset val="134"/>
      </rPr>
      <t xml:space="preserve">C </t>
    </r>
    <r>
      <rPr>
        <sz val="14"/>
        <rFont val="Noto Sans"/>
        <family val="2"/>
      </rPr>
      <t xml:space="preserve">： 海南省</t>
    </r>
  </si>
  <si>
    <r>
      <rPr>
        <sz val="14"/>
        <rFont val="方正仿宋_GBK"/>
        <family val="4"/>
        <charset val="134"/>
      </rPr>
      <t xml:space="preserve">D </t>
    </r>
    <r>
      <rPr>
        <sz val="14"/>
        <rFont val="Noto Sans"/>
        <family val="2"/>
      </rPr>
      <t xml:space="preserve">： 浙江省</t>
    </r>
  </si>
  <si>
    <t xml:space="preserve">使用下列哪种仪器，可以获得三维图像？</t>
  </si>
  <si>
    <t xml:space="preserve">扫描电子显微镜</t>
  </si>
  <si>
    <t xml:space="preserve">透射电子显微镜</t>
  </si>
  <si>
    <t xml:space="preserve">荧光显微镜</t>
  </si>
  <si>
    <t xml:space="preserve">光学显微镜</t>
  </si>
  <si>
    <t xml:space="preserve">喝酒脸红是身体中缺乏（    ）的表现，与酒量如何没有多大关系。</t>
  </si>
  <si>
    <t xml:space="preserve">（  ）是仅次于二氧化碳的第二大温室气体。</t>
  </si>
  <si>
    <t xml:space="preserve">氧气</t>
  </si>
  <si>
    <t xml:space="preserve">臭氧</t>
  </si>
  <si>
    <r>
      <rPr>
        <sz val="14"/>
        <rFont val="Noto Sans"/>
        <family val="2"/>
      </rPr>
      <t xml:space="preserve">第几次人口普查结果我国总人口超过</t>
    </r>
    <r>
      <rPr>
        <sz val="14"/>
        <rFont val="方正仿宋_GBK"/>
        <family val="4"/>
        <charset val="134"/>
      </rPr>
      <t xml:space="preserve">10</t>
    </r>
    <r>
      <rPr>
        <sz val="14"/>
        <rFont val="Noto Sans"/>
        <family val="2"/>
      </rPr>
      <t xml:space="preserve">亿大关？</t>
    </r>
  </si>
  <si>
    <r>
      <rPr>
        <sz val="14"/>
        <rFont val="方正仿宋_GBK"/>
        <family val="4"/>
        <charset val="134"/>
      </rPr>
      <t xml:space="preserve">A </t>
    </r>
    <r>
      <rPr>
        <sz val="14"/>
        <rFont val="Noto Sans"/>
        <family val="2"/>
      </rPr>
      <t xml:space="preserve">：第二次</t>
    </r>
  </si>
  <si>
    <r>
      <rPr>
        <sz val="14"/>
        <rFont val="方正仿宋_GBK"/>
        <family val="4"/>
        <charset val="134"/>
      </rPr>
      <t xml:space="preserve">B </t>
    </r>
    <r>
      <rPr>
        <sz val="14"/>
        <rFont val="Noto Sans"/>
        <family val="2"/>
      </rPr>
      <t xml:space="preserve">： 第三次</t>
    </r>
  </si>
  <si>
    <r>
      <rPr>
        <sz val="14"/>
        <rFont val="方正仿宋_GBK"/>
        <family val="4"/>
        <charset val="134"/>
      </rPr>
      <t xml:space="preserve">C </t>
    </r>
    <r>
      <rPr>
        <sz val="14"/>
        <rFont val="Noto Sans"/>
        <family val="2"/>
      </rPr>
      <t xml:space="preserve">： 第四次</t>
    </r>
  </si>
  <si>
    <r>
      <rPr>
        <sz val="14"/>
        <rFont val="方正仿宋_GBK"/>
        <family val="4"/>
        <charset val="134"/>
      </rPr>
      <t xml:space="preserve">D </t>
    </r>
    <r>
      <rPr>
        <sz val="14"/>
        <rFont val="Noto Sans"/>
        <family val="2"/>
      </rPr>
      <t xml:space="preserve">：第五次</t>
    </r>
  </si>
  <si>
    <t xml:space="preserve">高温超导是指在（　）摄氏度的液氮环境中，用特殊材料制成的超导体具有零电阻效应</t>
  </si>
  <si>
    <r>
      <rPr>
        <sz val="14"/>
        <rFont val="Noto Sans"/>
        <family val="2"/>
      </rPr>
      <t xml:space="preserve">零下</t>
    </r>
    <r>
      <rPr>
        <sz val="14"/>
        <rFont val="方正仿宋_GBK"/>
        <family val="4"/>
        <charset val="134"/>
      </rPr>
      <t xml:space="preserve">196</t>
    </r>
  </si>
  <si>
    <r>
      <rPr>
        <sz val="14"/>
        <rFont val="Noto Sans"/>
        <family val="2"/>
      </rPr>
      <t xml:space="preserve">零下</t>
    </r>
    <r>
      <rPr>
        <sz val="14"/>
        <rFont val="方正仿宋_GBK"/>
        <family val="4"/>
        <charset val="134"/>
      </rPr>
      <t xml:space="preserve">273</t>
    </r>
  </si>
  <si>
    <t xml:space="preserve">极地</t>
  </si>
  <si>
    <t xml:space="preserve">近程无人机活动半径在</t>
  </si>
  <si>
    <r>
      <rPr>
        <sz val="14"/>
        <rFont val="Noto Sans"/>
        <family val="2"/>
      </rPr>
      <t xml:space="preserve">小于</t>
    </r>
    <r>
      <rPr>
        <sz val="14"/>
        <rFont val="方正仿宋_GBK"/>
        <family val="4"/>
        <charset val="134"/>
      </rPr>
      <t xml:space="preserve">15km</t>
    </r>
  </si>
  <si>
    <r>
      <rPr>
        <sz val="14"/>
        <rFont val="方正仿宋_GBK"/>
        <family val="4"/>
        <charset val="134"/>
      </rPr>
      <t xml:space="preserve">15</t>
    </r>
    <r>
      <rPr>
        <sz val="14"/>
        <rFont val="Noto Sans"/>
        <family val="2"/>
      </rPr>
      <t xml:space="preserve">～</t>
    </r>
    <r>
      <rPr>
        <sz val="14"/>
        <rFont val="方正仿宋_GBK"/>
        <family val="4"/>
        <charset val="134"/>
      </rPr>
      <t xml:space="preserve">50km</t>
    </r>
  </si>
  <si>
    <r>
      <rPr>
        <sz val="14"/>
        <rFont val="方正仿宋_GBK"/>
        <family val="4"/>
        <charset val="134"/>
      </rPr>
      <t xml:space="preserve">200</t>
    </r>
    <r>
      <rPr>
        <sz val="14"/>
        <rFont val="Noto Sans"/>
        <family val="2"/>
      </rPr>
      <t xml:space="preserve">～</t>
    </r>
    <r>
      <rPr>
        <sz val="14"/>
        <rFont val="方正仿宋_GBK"/>
        <family val="4"/>
        <charset val="134"/>
      </rPr>
      <t xml:space="preserve">800km</t>
    </r>
  </si>
  <si>
    <r>
      <rPr>
        <sz val="14"/>
        <rFont val="Noto Sans"/>
        <family val="2"/>
      </rPr>
      <t xml:space="preserve">大于</t>
    </r>
    <r>
      <rPr>
        <sz val="14"/>
        <rFont val="方正仿宋_GBK"/>
        <family val="4"/>
        <charset val="134"/>
      </rPr>
      <t xml:space="preserve">800km</t>
    </r>
  </si>
  <si>
    <t xml:space="preserve">我国第一个温室气体浓度全球本底观测站建在（  ）。</t>
  </si>
  <si>
    <t xml:space="preserve">青海省</t>
  </si>
  <si>
    <t xml:space="preserve">西藏自治区</t>
  </si>
  <si>
    <t xml:space="preserve">贵州省</t>
  </si>
  <si>
    <t xml:space="preserve">云南省</t>
  </si>
  <si>
    <t xml:space="preserve">中国在机器人足球国际赛场上第一次夺得金牌是在哪一年</t>
  </si>
  <si>
    <t xml:space="preserve">量子通信技术能解决通信技术中最关注的问题是哪一方面</t>
  </si>
  <si>
    <r>
      <rPr>
        <sz val="14"/>
        <rFont val="Noto Sans"/>
        <family val="2"/>
      </rPr>
      <t xml:space="preserve">速度</t>
    </r>
    <r>
      <rPr>
        <sz val="14"/>
        <rFont val="Arial"/>
        <family val="2"/>
      </rPr>
      <t xml:space="preserve">	</t>
    </r>
  </si>
  <si>
    <t xml:space="preserve">安全</t>
  </si>
  <si>
    <t xml:space="preserve">距离</t>
  </si>
  <si>
    <t xml:space="preserve">资金</t>
  </si>
  <si>
    <t xml:space="preserve">黑子是太阳活动的基本标志，常常与（　）相伴发生</t>
  </si>
  <si>
    <t xml:space="preserve">耀斑</t>
  </si>
  <si>
    <t xml:space="preserve">日珥</t>
  </si>
  <si>
    <t xml:space="preserve">太阳风</t>
  </si>
  <si>
    <t xml:space="preserve">带电粒子流</t>
  </si>
  <si>
    <t xml:space="preserve">从全球视角看，（    ）可谓是“碳中和元年”。</t>
  </si>
  <si>
    <r>
      <rPr>
        <sz val="14"/>
        <rFont val="方正仿宋_GBK"/>
        <family val="4"/>
        <charset val="134"/>
      </rPr>
      <t xml:space="preserve">2019</t>
    </r>
    <r>
      <rPr>
        <sz val="14"/>
        <rFont val="Noto Sans"/>
        <family val="2"/>
      </rPr>
      <t xml:space="preserve">年</t>
    </r>
  </si>
  <si>
    <r>
      <rPr>
        <sz val="14"/>
        <rFont val="方正仿宋_GBK"/>
        <family val="4"/>
        <charset val="134"/>
      </rPr>
      <t xml:space="preserve">2020</t>
    </r>
    <r>
      <rPr>
        <sz val="14"/>
        <rFont val="Noto Sans"/>
        <family val="2"/>
      </rPr>
      <t xml:space="preserve">年</t>
    </r>
  </si>
  <si>
    <r>
      <rPr>
        <sz val="14"/>
        <rFont val="方正仿宋_GBK"/>
        <family val="4"/>
        <charset val="134"/>
      </rPr>
      <t xml:space="preserve">2021</t>
    </r>
    <r>
      <rPr>
        <sz val="14"/>
        <rFont val="Noto Sans"/>
        <family val="2"/>
      </rPr>
      <t xml:space="preserve">年</t>
    </r>
  </si>
  <si>
    <r>
      <rPr>
        <sz val="14"/>
        <rFont val="方正仿宋_GBK"/>
        <family val="4"/>
        <charset val="134"/>
      </rPr>
      <t xml:space="preserve">2022</t>
    </r>
    <r>
      <rPr>
        <sz val="14"/>
        <rFont val="Noto Sans"/>
        <family val="2"/>
      </rPr>
      <t xml:space="preserve">年</t>
    </r>
  </si>
  <si>
    <t xml:space="preserve">我国第一位获得诺贝尔奖的科学家是（  ）。</t>
  </si>
  <si>
    <t xml:space="preserve">袁隆平</t>
  </si>
  <si>
    <t xml:space="preserve">屠呦呦</t>
  </si>
  <si>
    <t xml:space="preserve">莫言</t>
  </si>
  <si>
    <t xml:space="preserve">钱学森</t>
  </si>
  <si>
    <t xml:space="preserve">小麦适宜的播种深度为（  ）。</t>
  </si>
  <si>
    <r>
      <rPr>
        <sz val="14"/>
        <rFont val="方正仿宋_GBK"/>
        <family val="4"/>
        <charset val="134"/>
      </rPr>
      <t xml:space="preserve">1</t>
    </r>
    <r>
      <rPr>
        <sz val="14"/>
        <rFont val="Noto Sans"/>
        <family val="2"/>
      </rPr>
      <t xml:space="preserve">～</t>
    </r>
    <r>
      <rPr>
        <sz val="14"/>
        <rFont val="方正仿宋_GBK"/>
        <family val="4"/>
        <charset val="134"/>
      </rPr>
      <t xml:space="preserve">2</t>
    </r>
    <r>
      <rPr>
        <sz val="14"/>
        <rFont val="Noto Sans"/>
        <family val="2"/>
      </rPr>
      <t xml:space="preserve">厘米</t>
    </r>
  </si>
  <si>
    <r>
      <rPr>
        <sz val="14"/>
        <rFont val="方正仿宋_GBK"/>
        <family val="4"/>
        <charset val="134"/>
      </rPr>
      <t xml:space="preserve">3</t>
    </r>
    <r>
      <rPr>
        <sz val="14"/>
        <rFont val="Noto Sans"/>
        <family val="2"/>
      </rPr>
      <t xml:space="preserve">～</t>
    </r>
    <r>
      <rPr>
        <sz val="14"/>
        <rFont val="方正仿宋_GBK"/>
        <family val="4"/>
        <charset val="134"/>
      </rPr>
      <t xml:space="preserve">5</t>
    </r>
    <r>
      <rPr>
        <sz val="14"/>
        <rFont val="Noto Sans"/>
        <family val="2"/>
      </rPr>
      <t xml:space="preserve">厘米</t>
    </r>
  </si>
  <si>
    <r>
      <rPr>
        <sz val="14"/>
        <rFont val="方正仿宋_GBK"/>
        <family val="4"/>
        <charset val="134"/>
      </rPr>
      <t xml:space="preserve">7</t>
    </r>
    <r>
      <rPr>
        <sz val="14"/>
        <rFont val="Noto Sans"/>
        <family val="2"/>
      </rPr>
      <t xml:space="preserve">～</t>
    </r>
    <r>
      <rPr>
        <sz val="14"/>
        <rFont val="方正仿宋_GBK"/>
        <family val="4"/>
        <charset val="134"/>
      </rPr>
      <t xml:space="preserve">10</t>
    </r>
    <r>
      <rPr>
        <sz val="14"/>
        <rFont val="Noto Sans"/>
        <family val="2"/>
      </rPr>
      <t xml:space="preserve">厘米</t>
    </r>
  </si>
  <si>
    <r>
      <rPr>
        <sz val="14"/>
        <rFont val="方正仿宋_GBK"/>
        <family val="4"/>
        <charset val="134"/>
      </rPr>
      <t xml:space="preserve">10</t>
    </r>
    <r>
      <rPr>
        <sz val="14"/>
        <rFont val="Noto Sans"/>
        <family val="2"/>
      </rPr>
      <t xml:space="preserve">厘米以上</t>
    </r>
  </si>
  <si>
    <t xml:space="preserve">不得在铁路线路（    ）以内或者铁路防护林地内放牧。</t>
  </si>
  <si>
    <r>
      <rPr>
        <sz val="14"/>
        <rFont val="方正仿宋_GBK"/>
        <family val="4"/>
        <charset val="134"/>
      </rPr>
      <t xml:space="preserve">5</t>
    </r>
    <r>
      <rPr>
        <sz val="14"/>
        <rFont val="Noto Sans"/>
        <family val="2"/>
      </rPr>
      <t xml:space="preserve">米</t>
    </r>
  </si>
  <si>
    <r>
      <rPr>
        <sz val="14"/>
        <rFont val="方正仿宋_GBK"/>
        <family val="4"/>
        <charset val="134"/>
      </rPr>
      <t xml:space="preserve">10</t>
    </r>
    <r>
      <rPr>
        <sz val="14"/>
        <rFont val="Noto Sans"/>
        <family val="2"/>
      </rPr>
      <t xml:space="preserve">米</t>
    </r>
  </si>
  <si>
    <r>
      <rPr>
        <sz val="14"/>
        <rFont val="方正仿宋_GBK"/>
        <family val="4"/>
        <charset val="134"/>
      </rPr>
      <t xml:space="preserve">20</t>
    </r>
    <r>
      <rPr>
        <sz val="14"/>
        <rFont val="Noto Sans"/>
        <family val="2"/>
      </rPr>
      <t xml:space="preserve">米</t>
    </r>
  </si>
  <si>
    <r>
      <rPr>
        <sz val="14"/>
        <rFont val="方正仿宋_GBK"/>
        <family val="4"/>
        <charset val="134"/>
      </rPr>
      <t xml:space="preserve">50</t>
    </r>
    <r>
      <rPr>
        <sz val="14"/>
        <rFont val="Noto Sans"/>
        <family val="2"/>
      </rPr>
      <t xml:space="preserve">米</t>
    </r>
  </si>
  <si>
    <t xml:space="preserve">袁隆平先生拥有很多头衔和荣誉，其中不包括（    ）</t>
  </si>
  <si>
    <t xml:space="preserve">中国科学院院士</t>
  </si>
  <si>
    <t xml:space="preserve">中国工程院院士</t>
  </si>
  <si>
    <t xml:space="preserve">“共和国勋章”获得者</t>
  </si>
  <si>
    <t xml:space="preserve">“杂交水稻之父”</t>
  </si>
  <si>
    <t xml:space="preserve">我国古时候用银器鉴毒，实际导致银器发黑的，是砒霜中因为提纯技术有限残存的（    ）</t>
  </si>
  <si>
    <t xml:space="preserve">硒</t>
  </si>
  <si>
    <t xml:space="preserve">碘</t>
  </si>
  <si>
    <t xml:space="preserve">硫</t>
  </si>
  <si>
    <t xml:space="preserve">磷</t>
  </si>
  <si>
    <t xml:space="preserve">被誉为“中国肝胆外科之父”的是（  ）。</t>
  </si>
  <si>
    <t xml:space="preserve">吴阶平</t>
  </si>
  <si>
    <t xml:space="preserve">吴孟超</t>
  </si>
  <si>
    <t xml:space="preserve">韩德明</t>
  </si>
  <si>
    <t xml:space="preserve">卢倩</t>
  </si>
  <si>
    <t xml:space="preserve">（    ）是目前全球新能源汽车保有量最多的国家。</t>
  </si>
  <si>
    <t xml:space="preserve">英国</t>
  </si>
  <si>
    <t xml:space="preserve">法国</t>
  </si>
  <si>
    <t xml:space="preserve">日本</t>
  </si>
  <si>
    <t xml:space="preserve">《重庆市生活垃圾分类管理办法》正式施行的时间是（    ）</t>
  </si>
  <si>
    <t xml:space="preserve">地球上冻土层面积占陆地面积的（     ）。</t>
  </si>
  <si>
    <r>
      <rPr>
        <sz val="14"/>
        <rFont val="Noto Sans"/>
        <family val="2"/>
      </rPr>
      <t xml:space="preserve">我国</t>
    </r>
    <r>
      <rPr>
        <sz val="14"/>
        <rFont val="方正仿宋_GBK"/>
        <family val="4"/>
        <charset val="134"/>
      </rPr>
      <t xml:space="preserve">1989</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10</t>
    </r>
    <r>
      <rPr>
        <sz val="14"/>
        <rFont val="Noto Sans"/>
        <family val="2"/>
      </rPr>
      <t xml:space="preserve">日研制成功首胎试管绵羊，请问在哪所大学诞生？（  ）</t>
    </r>
  </si>
  <si>
    <t xml:space="preserve">北京大学</t>
  </si>
  <si>
    <t xml:space="preserve">清华大学</t>
  </si>
  <si>
    <t xml:space="preserve">武汉大学</t>
  </si>
  <si>
    <t xml:space="preserve">内蒙古大学</t>
  </si>
  <si>
    <r>
      <rPr>
        <sz val="14"/>
        <rFont val="Noto Sans"/>
        <family val="2"/>
      </rPr>
      <t xml:space="preserve">以下蔬菜中，含维生素</t>
    </r>
    <r>
      <rPr>
        <sz val="14"/>
        <rFont val="方正仿宋_GBK"/>
        <family val="4"/>
        <charset val="134"/>
      </rPr>
      <t xml:space="preserve">C</t>
    </r>
    <r>
      <rPr>
        <sz val="14"/>
        <rFont val="Noto Sans"/>
        <family val="2"/>
      </rPr>
      <t xml:space="preserve">最高的是（  ）。</t>
    </r>
  </si>
  <si>
    <t xml:space="preserve">辣椒</t>
  </si>
  <si>
    <t xml:space="preserve">芋头</t>
  </si>
  <si>
    <t xml:space="preserve">菜豆</t>
  </si>
  <si>
    <t xml:space="preserve">老南瓜</t>
  </si>
  <si>
    <r>
      <rPr>
        <sz val="14"/>
        <rFont val="方正仿宋_GBK"/>
        <family val="4"/>
        <charset val="134"/>
      </rPr>
      <t xml:space="preserve">2020</t>
    </r>
    <r>
      <rPr>
        <sz val="14"/>
        <rFont val="Noto Sans"/>
        <family val="2"/>
      </rPr>
      <t xml:space="preserve">年</t>
    </r>
    <r>
      <rPr>
        <sz val="14"/>
        <rFont val="方正仿宋_GBK"/>
        <family val="4"/>
        <charset val="134"/>
      </rPr>
      <t xml:space="preserve">10</t>
    </r>
    <r>
      <rPr>
        <sz val="14"/>
        <rFont val="Noto Sans"/>
        <family val="2"/>
      </rPr>
      <t xml:space="preserve">月</t>
    </r>
    <r>
      <rPr>
        <sz val="14"/>
        <rFont val="方正仿宋_GBK"/>
        <family val="4"/>
        <charset val="134"/>
      </rPr>
      <t xml:space="preserve">21</t>
    </r>
    <r>
      <rPr>
        <sz val="14"/>
        <rFont val="Noto Sans"/>
        <family val="2"/>
      </rPr>
      <t xml:space="preserve">日开始服役的世界上最大、动力最强的核动力破冰船是：</t>
    </r>
  </si>
  <si>
    <t xml:space="preserve">俄罗斯的“北极”号</t>
  </si>
  <si>
    <t xml:space="preserve">中国的“雪龙”号</t>
  </si>
  <si>
    <t xml:space="preserve">澳大利亚的“南极光”号</t>
  </si>
  <si>
    <t xml:space="preserve">美国“北极星”号</t>
  </si>
  <si>
    <t xml:space="preserve">（    ）是各种邪教滋生的大本营，被称为“邪教王国”</t>
  </si>
  <si>
    <t xml:space="preserve">加拿大</t>
  </si>
  <si>
    <t xml:space="preserve">瑞士</t>
  </si>
  <si>
    <t xml:space="preserve">我国农产品批发市场经营范围不包括（  ）。</t>
  </si>
  <si>
    <t xml:space="preserve">茶叶</t>
  </si>
  <si>
    <t xml:space="preserve">农机具</t>
  </si>
  <si>
    <t xml:space="preserve">调味品</t>
  </si>
  <si>
    <t xml:space="preserve">种子</t>
  </si>
  <si>
    <t xml:space="preserve">我国第一位女院士、被称为“万婴之母”的是（  ）。</t>
  </si>
  <si>
    <t xml:space="preserve">郑晓静</t>
  </si>
  <si>
    <t xml:space="preserve">林巧稚</t>
  </si>
  <si>
    <t xml:space="preserve">张淑仪</t>
  </si>
  <si>
    <t xml:space="preserve">何泽慧</t>
  </si>
  <si>
    <t xml:space="preserve">生活在碘缺乏地区的人停止补碘几个月以上，碘缺乏疾病的危害会再度出现？（    ）</t>
  </si>
  <si>
    <r>
      <rPr>
        <sz val="14"/>
        <rFont val="方正仿宋_GBK"/>
        <family val="4"/>
        <charset val="134"/>
      </rPr>
      <t xml:space="preserve">2</t>
    </r>
    <r>
      <rPr>
        <sz val="14"/>
        <rFont val="Noto Sans"/>
        <family val="2"/>
      </rPr>
      <t xml:space="preserve">～</t>
    </r>
    <r>
      <rPr>
        <sz val="14"/>
        <rFont val="方正仿宋_GBK"/>
        <family val="4"/>
        <charset val="134"/>
      </rPr>
      <t xml:space="preserve">3 </t>
    </r>
    <r>
      <rPr>
        <sz val="14"/>
        <rFont val="Noto Sans"/>
        <family val="2"/>
      </rPr>
      <t xml:space="preserve">个月</t>
    </r>
  </si>
  <si>
    <r>
      <rPr>
        <sz val="14"/>
        <rFont val="方正仿宋_GBK"/>
        <family val="4"/>
        <charset val="134"/>
      </rPr>
      <t xml:space="preserve">3</t>
    </r>
    <r>
      <rPr>
        <sz val="14"/>
        <rFont val="Noto Sans"/>
        <family val="2"/>
      </rPr>
      <t xml:space="preserve">～</t>
    </r>
    <r>
      <rPr>
        <sz val="14"/>
        <rFont val="方正仿宋_GBK"/>
        <family val="4"/>
        <charset val="134"/>
      </rPr>
      <t xml:space="preserve">4</t>
    </r>
    <r>
      <rPr>
        <sz val="14"/>
        <rFont val="Noto Sans"/>
        <family val="2"/>
      </rPr>
      <t xml:space="preserve">个月</t>
    </r>
  </si>
  <si>
    <r>
      <rPr>
        <sz val="14"/>
        <rFont val="方正仿宋_GBK"/>
        <family val="4"/>
        <charset val="134"/>
      </rPr>
      <t xml:space="preserve">4</t>
    </r>
    <r>
      <rPr>
        <sz val="14"/>
        <rFont val="Noto Sans"/>
        <family val="2"/>
      </rPr>
      <t xml:space="preserve">～</t>
    </r>
    <r>
      <rPr>
        <sz val="14"/>
        <rFont val="方正仿宋_GBK"/>
        <family val="4"/>
        <charset val="134"/>
      </rPr>
      <t xml:space="preserve">5 </t>
    </r>
    <r>
      <rPr>
        <sz val="14"/>
        <rFont val="Noto Sans"/>
        <family val="2"/>
      </rPr>
      <t xml:space="preserve">个月</t>
    </r>
  </si>
  <si>
    <r>
      <rPr>
        <sz val="14"/>
        <rFont val="方正仿宋_GBK"/>
        <family val="4"/>
        <charset val="134"/>
      </rPr>
      <t xml:space="preserve">5</t>
    </r>
    <r>
      <rPr>
        <sz val="14"/>
        <rFont val="Noto Sans"/>
        <family val="2"/>
      </rPr>
      <t xml:space="preserve">～</t>
    </r>
    <r>
      <rPr>
        <sz val="14"/>
        <rFont val="方正仿宋_GBK"/>
        <family val="4"/>
        <charset val="134"/>
      </rPr>
      <t xml:space="preserve">6 </t>
    </r>
    <r>
      <rPr>
        <sz val="14"/>
        <rFont val="Noto Sans"/>
        <family val="2"/>
      </rPr>
      <t xml:space="preserve">个月</t>
    </r>
  </si>
  <si>
    <t xml:space="preserve">通过超级计算机，我们现在已经实现雾霾预报最高网络精度为（    ）</t>
  </si>
  <si>
    <r>
      <rPr>
        <sz val="14"/>
        <rFont val="方正仿宋_GBK"/>
        <family val="4"/>
        <charset val="134"/>
      </rPr>
      <t xml:space="preserve">50</t>
    </r>
    <r>
      <rPr>
        <sz val="14"/>
        <rFont val="Noto Sans"/>
        <family val="2"/>
      </rPr>
      <t xml:space="preserve">公里左右</t>
    </r>
  </si>
  <si>
    <r>
      <rPr>
        <sz val="14"/>
        <rFont val="方正仿宋_GBK"/>
        <family val="4"/>
        <charset val="134"/>
      </rPr>
      <t xml:space="preserve">25</t>
    </r>
    <r>
      <rPr>
        <sz val="14"/>
        <rFont val="Noto Sans"/>
        <family val="2"/>
      </rPr>
      <t xml:space="preserve">公里</t>
    </r>
  </si>
  <si>
    <r>
      <rPr>
        <sz val="14"/>
        <rFont val="方正仿宋_GBK"/>
        <family val="4"/>
        <charset val="134"/>
      </rPr>
      <t xml:space="preserve">10</t>
    </r>
    <r>
      <rPr>
        <sz val="14"/>
        <rFont val="Noto Sans"/>
        <family val="2"/>
      </rPr>
      <t xml:space="preserve">公里</t>
    </r>
  </si>
  <si>
    <r>
      <rPr>
        <sz val="14"/>
        <rFont val="方正仿宋_GBK"/>
        <family val="4"/>
        <charset val="134"/>
      </rPr>
      <t xml:space="preserve">2</t>
    </r>
    <r>
      <rPr>
        <sz val="14"/>
        <rFont val="Noto Sans"/>
        <family val="2"/>
      </rPr>
      <t xml:space="preserve">～</t>
    </r>
    <r>
      <rPr>
        <sz val="14"/>
        <rFont val="方正仿宋_GBK"/>
        <family val="4"/>
        <charset val="134"/>
      </rPr>
      <t xml:space="preserve">3</t>
    </r>
    <r>
      <rPr>
        <sz val="14"/>
        <rFont val="Noto Sans"/>
        <family val="2"/>
      </rPr>
      <t xml:space="preserve">公里</t>
    </r>
  </si>
  <si>
    <r>
      <rPr>
        <sz val="14"/>
        <rFont val="Noto Sans"/>
        <family val="2"/>
      </rPr>
      <t xml:space="preserve">李政道和杨振宁获得</t>
    </r>
    <r>
      <rPr>
        <sz val="14"/>
        <rFont val="方正仿宋_GBK"/>
        <family val="4"/>
        <charset val="134"/>
      </rPr>
      <t xml:space="preserve">1957</t>
    </r>
    <r>
      <rPr>
        <sz val="14"/>
        <rFont val="Noto Sans"/>
        <family val="2"/>
      </rPr>
      <t xml:space="preserve">年诺贝尔（  ）奖。</t>
    </r>
  </si>
  <si>
    <t xml:space="preserve">文学</t>
  </si>
  <si>
    <t xml:space="preserve">化学</t>
  </si>
  <si>
    <t xml:space="preserve">物理学</t>
  </si>
  <si>
    <t xml:space="preserve">和平</t>
  </si>
  <si>
    <r>
      <rPr>
        <sz val="14"/>
        <rFont val="Noto Sans"/>
        <family val="2"/>
      </rPr>
      <t xml:space="preserve">一百年前的</t>
    </r>
    <r>
      <rPr>
        <sz val="14"/>
        <rFont val="方正仿宋_GBK"/>
        <family val="4"/>
        <charset val="134"/>
      </rPr>
      <t xml:space="preserve">1922</t>
    </r>
    <r>
      <rPr>
        <sz val="14"/>
        <rFont val="Noto Sans"/>
        <family val="2"/>
      </rPr>
      <t xml:space="preserve">年，国际天文学联合会大会决定将天空划分为（    ）星座。</t>
    </r>
  </si>
  <si>
    <r>
      <rPr>
        <sz val="14"/>
        <rFont val="方正仿宋_GBK"/>
        <family val="4"/>
        <charset val="134"/>
      </rPr>
      <t xml:space="preserve">12</t>
    </r>
    <r>
      <rPr>
        <sz val="14"/>
        <rFont val="Noto Sans"/>
        <family val="2"/>
      </rPr>
      <t xml:space="preserve">个</t>
    </r>
  </si>
  <si>
    <r>
      <rPr>
        <sz val="14"/>
        <rFont val="方正仿宋_GBK"/>
        <family val="4"/>
        <charset val="134"/>
      </rPr>
      <t xml:space="preserve">24</t>
    </r>
    <r>
      <rPr>
        <sz val="14"/>
        <rFont val="Noto Sans"/>
        <family val="2"/>
      </rPr>
      <t xml:space="preserve">个</t>
    </r>
  </si>
  <si>
    <r>
      <rPr>
        <sz val="14"/>
        <rFont val="方正仿宋_GBK"/>
        <family val="4"/>
        <charset val="134"/>
      </rPr>
      <t xml:space="preserve">36</t>
    </r>
    <r>
      <rPr>
        <sz val="14"/>
        <rFont val="Noto Sans"/>
        <family val="2"/>
      </rPr>
      <t xml:space="preserve">个</t>
    </r>
  </si>
  <si>
    <r>
      <rPr>
        <sz val="14"/>
        <rFont val="方正仿宋_GBK"/>
        <family val="4"/>
        <charset val="134"/>
      </rPr>
      <t xml:space="preserve">88</t>
    </r>
    <r>
      <rPr>
        <sz val="14"/>
        <rFont val="Noto Sans"/>
        <family val="2"/>
      </rPr>
      <t xml:space="preserve">个</t>
    </r>
  </si>
  <si>
    <t xml:space="preserve">绿藻所拥有的光合能力是其他植物的（    ）。</t>
  </si>
  <si>
    <r>
      <rPr>
        <sz val="14"/>
        <rFont val="方正仿宋_GBK"/>
        <family val="4"/>
        <charset val="134"/>
      </rPr>
      <t xml:space="preserve">2</t>
    </r>
    <r>
      <rPr>
        <sz val="14"/>
        <rFont val="Noto Sans"/>
        <family val="2"/>
      </rPr>
      <t xml:space="preserve">倍</t>
    </r>
  </si>
  <si>
    <r>
      <rPr>
        <sz val="14"/>
        <rFont val="方正仿宋_GBK"/>
        <family val="4"/>
        <charset val="134"/>
      </rPr>
      <t xml:space="preserve">3</t>
    </r>
    <r>
      <rPr>
        <sz val="14"/>
        <rFont val="Noto Sans"/>
        <family val="2"/>
      </rPr>
      <t xml:space="preserve">倍</t>
    </r>
  </si>
  <si>
    <r>
      <rPr>
        <sz val="14"/>
        <rFont val="方正仿宋_GBK"/>
        <family val="4"/>
        <charset val="134"/>
      </rPr>
      <t xml:space="preserve">10</t>
    </r>
    <r>
      <rPr>
        <sz val="14"/>
        <rFont val="Noto Sans"/>
        <family val="2"/>
      </rPr>
      <t xml:space="preserve">倍</t>
    </r>
  </si>
  <si>
    <r>
      <rPr>
        <sz val="14"/>
        <rFont val="方正仿宋_GBK"/>
        <family val="4"/>
        <charset val="134"/>
      </rPr>
      <t xml:space="preserve">15</t>
    </r>
    <r>
      <rPr>
        <sz val="14"/>
        <rFont val="Noto Sans"/>
        <family val="2"/>
      </rPr>
      <t xml:space="preserve">倍</t>
    </r>
  </si>
  <si>
    <r>
      <rPr>
        <sz val="14"/>
        <rFont val="Noto Sans"/>
        <family val="2"/>
      </rPr>
      <t xml:space="preserve">全球目前每年生产的服装数量约为</t>
    </r>
    <r>
      <rPr>
        <sz val="14"/>
        <rFont val="方正仿宋_GBK"/>
        <family val="4"/>
        <charset val="134"/>
      </rPr>
      <t xml:space="preserve">1000</t>
    </r>
    <r>
      <rPr>
        <sz val="14"/>
        <rFont val="Noto Sans"/>
        <family val="2"/>
      </rPr>
      <t xml:space="preserve">亿件，其中（    ）在一年内就可能被遗弃。</t>
    </r>
  </si>
  <si>
    <t xml:space="preserve">国际民间组织“全球足迹网络”首次提出“地球超载日”的概念是在（    ）。</t>
  </si>
  <si>
    <r>
      <rPr>
        <sz val="14"/>
        <rFont val="方正仿宋_GBK"/>
        <family val="4"/>
        <charset val="134"/>
      </rPr>
      <t xml:space="preserve">2006</t>
    </r>
    <r>
      <rPr>
        <sz val="14"/>
        <rFont val="Noto Sans"/>
        <family val="2"/>
      </rPr>
      <t xml:space="preserve">年</t>
    </r>
  </si>
  <si>
    <r>
      <rPr>
        <sz val="14"/>
        <rFont val="方正仿宋_GBK"/>
        <family val="4"/>
        <charset val="134"/>
      </rPr>
      <t xml:space="preserve">2012</t>
    </r>
    <r>
      <rPr>
        <sz val="14"/>
        <rFont val="Noto Sans"/>
        <family val="2"/>
      </rPr>
      <t xml:space="preserve">年</t>
    </r>
  </si>
  <si>
    <r>
      <rPr>
        <sz val="14"/>
        <rFont val="方正仿宋_GBK"/>
        <family val="4"/>
        <charset val="134"/>
      </rPr>
      <t xml:space="preserve">2016</t>
    </r>
    <r>
      <rPr>
        <sz val="14"/>
        <rFont val="Noto Sans"/>
        <family val="2"/>
      </rPr>
      <t xml:space="preserve">年</t>
    </r>
  </si>
  <si>
    <r>
      <rPr>
        <sz val="14"/>
        <rFont val="方正仿宋_GBK"/>
        <family val="4"/>
        <charset val="134"/>
      </rPr>
      <t xml:space="preserve">1920</t>
    </r>
    <r>
      <rPr>
        <sz val="14"/>
        <rFont val="Noto Sans"/>
        <family val="2"/>
      </rPr>
      <t xml:space="preserve">年就出现了超级柔韧金属，当时人们用</t>
    </r>
    <r>
      <rPr>
        <sz val="14"/>
        <rFont val="方正仿宋_GBK"/>
        <family val="4"/>
        <charset val="134"/>
      </rPr>
      <t xml:space="preserve">78%</t>
    </r>
    <r>
      <rPr>
        <sz val="14"/>
        <rFont val="Noto Sans"/>
        <family val="2"/>
      </rPr>
      <t xml:space="preserve">的（    ）和</t>
    </r>
    <r>
      <rPr>
        <sz val="14"/>
        <rFont val="方正仿宋_GBK"/>
        <family val="4"/>
        <charset val="134"/>
      </rPr>
      <t xml:space="preserve">22%</t>
    </r>
    <r>
      <rPr>
        <sz val="14"/>
        <rFont val="Noto Sans"/>
        <family val="2"/>
      </rPr>
      <t xml:space="preserve">的铝组成合金，具有很好的拉伸性。</t>
    </r>
  </si>
  <si>
    <t xml:space="preserve">银</t>
  </si>
  <si>
    <t xml:space="preserve">镍</t>
  </si>
  <si>
    <t xml:space="preserve">锌</t>
  </si>
  <si>
    <t xml:space="preserve">铬</t>
  </si>
  <si>
    <t xml:space="preserve">在人类饲养的各种牲畜中，将饲料中蛋白质转化为动物蛋白质效率最高的畜禽是（  ）。</t>
  </si>
  <si>
    <t xml:space="preserve">奶牛</t>
  </si>
  <si>
    <t xml:space="preserve">猪</t>
  </si>
  <si>
    <t xml:space="preserve">肉鸡</t>
  </si>
  <si>
    <t xml:space="preserve">肉牛</t>
  </si>
  <si>
    <t xml:space="preserve">中国国家铁路局颁布的《高速铁路设计规范》文件中将高铁定义为新建设计时速为（        ）公里（含），运行动车组列车的标准轨距的客运专线铁路。</t>
  </si>
  <si>
    <r>
      <rPr>
        <sz val="14"/>
        <rFont val="方正仿宋_GBK"/>
        <family val="4"/>
        <charset val="134"/>
      </rPr>
      <t xml:space="preserve">180</t>
    </r>
    <r>
      <rPr>
        <sz val="14"/>
        <rFont val="Noto Sans"/>
        <family val="2"/>
      </rPr>
      <t xml:space="preserve">～</t>
    </r>
    <r>
      <rPr>
        <sz val="14"/>
        <rFont val="方正仿宋_GBK"/>
        <family val="4"/>
        <charset val="134"/>
      </rPr>
      <t xml:space="preserve">220</t>
    </r>
  </si>
  <si>
    <r>
      <rPr>
        <sz val="14"/>
        <rFont val="方正仿宋_GBK"/>
        <family val="4"/>
        <charset val="134"/>
      </rPr>
      <t xml:space="preserve">200</t>
    </r>
    <r>
      <rPr>
        <sz val="14"/>
        <rFont val="Noto Sans"/>
        <family val="2"/>
      </rPr>
      <t xml:space="preserve">～</t>
    </r>
    <r>
      <rPr>
        <sz val="14"/>
        <rFont val="方正仿宋_GBK"/>
        <family val="4"/>
        <charset val="134"/>
      </rPr>
      <t xml:space="preserve">250</t>
    </r>
  </si>
  <si>
    <r>
      <rPr>
        <sz val="14"/>
        <rFont val="方正仿宋_GBK"/>
        <family val="4"/>
        <charset val="134"/>
      </rPr>
      <t xml:space="preserve">250</t>
    </r>
    <r>
      <rPr>
        <sz val="14"/>
        <rFont val="Noto Sans"/>
        <family val="2"/>
      </rPr>
      <t xml:space="preserve">～</t>
    </r>
    <r>
      <rPr>
        <sz val="14"/>
        <rFont val="方正仿宋_GBK"/>
        <family val="4"/>
        <charset val="134"/>
      </rPr>
      <t xml:space="preserve">350</t>
    </r>
  </si>
  <si>
    <r>
      <rPr>
        <sz val="14"/>
        <rFont val="Noto Sans"/>
        <family val="2"/>
      </rPr>
      <t xml:space="preserve">大于</t>
    </r>
    <r>
      <rPr>
        <sz val="14"/>
        <rFont val="方正仿宋_GBK"/>
        <family val="4"/>
        <charset val="134"/>
      </rPr>
      <t xml:space="preserve">350</t>
    </r>
  </si>
  <si>
    <r>
      <rPr>
        <sz val="14"/>
        <rFont val="Noto Sans"/>
        <family val="2"/>
      </rPr>
      <t xml:space="preserve">一对夫妇的新生儿患遗传病的概率是</t>
    </r>
    <r>
      <rPr>
        <sz val="14"/>
        <rFont val="方正仿宋_GBK"/>
        <family val="4"/>
        <charset val="134"/>
      </rPr>
      <t xml:space="preserve">1/4</t>
    </r>
    <r>
      <rPr>
        <sz val="14"/>
        <rFont val="Noto Sans"/>
        <family val="2"/>
      </rPr>
      <t xml:space="preserve">，表示（    ）。</t>
    </r>
  </si>
  <si>
    <r>
      <rPr>
        <sz val="14"/>
        <rFont val="Noto Sans"/>
        <family val="2"/>
      </rPr>
      <t xml:space="preserve">他们生育</t>
    </r>
    <r>
      <rPr>
        <sz val="14"/>
        <rFont val="方正仿宋_GBK"/>
        <family val="4"/>
        <charset val="134"/>
      </rPr>
      <t xml:space="preserve">4</t>
    </r>
    <r>
      <rPr>
        <sz val="14"/>
        <rFont val="Noto Sans"/>
        <family val="2"/>
      </rPr>
      <t xml:space="preserve">个孩子，一定</t>
    </r>
    <r>
      <rPr>
        <sz val="14"/>
        <rFont val="方正仿宋_GBK"/>
        <family val="4"/>
        <charset val="134"/>
      </rPr>
      <t xml:space="preserve">3</t>
    </r>
    <r>
      <rPr>
        <sz val="14"/>
        <rFont val="Noto Sans"/>
        <family val="2"/>
      </rPr>
      <t xml:space="preserve">个健康，</t>
    </r>
    <r>
      <rPr>
        <sz val="14"/>
        <rFont val="方正仿宋_GBK"/>
        <family val="4"/>
        <charset val="134"/>
      </rPr>
      <t xml:space="preserve">1</t>
    </r>
    <r>
      <rPr>
        <sz val="14"/>
        <rFont val="Noto Sans"/>
        <family val="2"/>
      </rPr>
      <t xml:space="preserve">个患病</t>
    </r>
  </si>
  <si>
    <r>
      <rPr>
        <sz val="14"/>
        <rFont val="Noto Sans"/>
        <family val="2"/>
      </rPr>
      <t xml:space="preserve">他们生下</t>
    </r>
    <r>
      <rPr>
        <sz val="14"/>
        <rFont val="方正仿宋_GBK"/>
        <family val="4"/>
        <charset val="134"/>
      </rPr>
      <t xml:space="preserve">4</t>
    </r>
    <r>
      <rPr>
        <sz val="14"/>
        <rFont val="Noto Sans"/>
        <family val="2"/>
      </rPr>
      <t xml:space="preserve">个孩子都有</t>
    </r>
    <r>
      <rPr>
        <sz val="14"/>
        <rFont val="方正仿宋_GBK"/>
        <family val="4"/>
        <charset val="134"/>
      </rPr>
      <t xml:space="preserve">1/4</t>
    </r>
    <r>
      <rPr>
        <sz val="14"/>
        <rFont val="Noto Sans"/>
        <family val="2"/>
      </rPr>
      <t xml:space="preserve">概率患上遗传病</t>
    </r>
  </si>
  <si>
    <r>
      <rPr>
        <sz val="14"/>
        <rFont val="Noto Sans"/>
        <family val="2"/>
      </rPr>
      <t xml:space="preserve">他们生下</t>
    </r>
    <r>
      <rPr>
        <sz val="14"/>
        <rFont val="方正仿宋_GBK"/>
        <family val="4"/>
        <charset val="134"/>
      </rPr>
      <t xml:space="preserve">4</t>
    </r>
    <r>
      <rPr>
        <sz val="14"/>
        <rFont val="Noto Sans"/>
        <family val="2"/>
      </rPr>
      <t xml:space="preserve">个孩子都有</t>
    </r>
    <r>
      <rPr>
        <sz val="14"/>
        <rFont val="方正仿宋_GBK"/>
        <family val="4"/>
        <charset val="134"/>
      </rPr>
      <t xml:space="preserve">1/4</t>
    </r>
    <r>
      <rPr>
        <sz val="14"/>
        <rFont val="Noto Sans"/>
        <family val="2"/>
      </rPr>
      <t xml:space="preserve">概率正常</t>
    </r>
  </si>
  <si>
    <r>
      <rPr>
        <sz val="14"/>
        <rFont val="Noto Sans"/>
        <family val="2"/>
      </rPr>
      <t xml:space="preserve">他们生下</t>
    </r>
    <r>
      <rPr>
        <sz val="14"/>
        <rFont val="方正仿宋_GBK"/>
        <family val="4"/>
        <charset val="134"/>
      </rPr>
      <t xml:space="preserve">4</t>
    </r>
    <r>
      <rPr>
        <sz val="14"/>
        <rFont val="Noto Sans"/>
        <family val="2"/>
      </rPr>
      <t xml:space="preserve">个孩子都是健康的</t>
    </r>
  </si>
  <si>
    <t xml:space="preserve">对（    ）以下的地球深处的探测被称为“深地探测”。</t>
  </si>
  <si>
    <r>
      <rPr>
        <sz val="14"/>
        <rFont val="方正仿宋_GBK"/>
        <family val="4"/>
        <charset val="134"/>
      </rPr>
      <t xml:space="preserve">200</t>
    </r>
    <r>
      <rPr>
        <sz val="14"/>
        <rFont val="Noto Sans"/>
        <family val="2"/>
      </rPr>
      <t xml:space="preserve">米</t>
    </r>
  </si>
  <si>
    <r>
      <rPr>
        <sz val="14"/>
        <rFont val="方正仿宋_GBK"/>
        <family val="4"/>
        <charset val="134"/>
      </rPr>
      <t xml:space="preserve">500</t>
    </r>
    <r>
      <rPr>
        <sz val="14"/>
        <rFont val="Noto Sans"/>
        <family val="2"/>
      </rPr>
      <t xml:space="preserve">米</t>
    </r>
  </si>
  <si>
    <r>
      <rPr>
        <sz val="14"/>
        <rFont val="方正仿宋_GBK"/>
        <family val="4"/>
        <charset val="134"/>
      </rPr>
      <t xml:space="preserve">800</t>
    </r>
    <r>
      <rPr>
        <sz val="14"/>
        <rFont val="Noto Sans"/>
        <family val="2"/>
      </rPr>
      <t xml:space="preserve">米</t>
    </r>
  </si>
  <si>
    <r>
      <rPr>
        <sz val="14"/>
        <rFont val="方正仿宋_GBK"/>
        <family val="4"/>
        <charset val="134"/>
      </rPr>
      <t xml:space="preserve">2000</t>
    </r>
    <r>
      <rPr>
        <sz val="14"/>
        <rFont val="Noto Sans"/>
        <family val="2"/>
      </rPr>
      <t xml:space="preserve">米</t>
    </r>
  </si>
  <si>
    <t xml:space="preserve"> 大气圈中与人类关系最为密切的是（    ）</t>
  </si>
  <si>
    <t xml:space="preserve">对流层</t>
  </si>
  <si>
    <t xml:space="preserve">平流层</t>
  </si>
  <si>
    <t xml:space="preserve">中间层</t>
  </si>
  <si>
    <t xml:space="preserve">散逸层</t>
  </si>
  <si>
    <t xml:space="preserve">冠状病毒主要感染哪类生物？</t>
  </si>
  <si>
    <t xml:space="preserve">蜗牛、田螺等软体动物</t>
  </si>
  <si>
    <t xml:space="preserve">蚊、蝇等节肢动物</t>
  </si>
  <si>
    <t xml:space="preserve">蚯蚓、蚂蟥等环节动物</t>
  </si>
  <si>
    <t xml:space="preserve">脊椎动物</t>
  </si>
  <si>
    <t xml:space="preserve">第七次全国人口普查的结果表明，目前我国人口达到大学文化程度的人口：</t>
  </si>
  <si>
    <r>
      <rPr>
        <sz val="14"/>
        <rFont val="Noto Sans"/>
        <family val="2"/>
      </rPr>
      <t xml:space="preserve">不足</t>
    </r>
    <r>
      <rPr>
        <sz val="14"/>
        <rFont val="方正仿宋_GBK"/>
        <family val="4"/>
        <charset val="134"/>
      </rPr>
      <t xml:space="preserve">1</t>
    </r>
    <r>
      <rPr>
        <sz val="14"/>
        <rFont val="Noto Sans"/>
        <family val="2"/>
      </rPr>
      <t xml:space="preserve">亿</t>
    </r>
  </si>
  <si>
    <r>
      <rPr>
        <sz val="14"/>
        <rFont val="Noto Sans"/>
        <family val="2"/>
      </rPr>
      <t xml:space="preserve">超过</t>
    </r>
    <r>
      <rPr>
        <sz val="14"/>
        <rFont val="方正仿宋_GBK"/>
        <family val="4"/>
        <charset val="134"/>
      </rPr>
      <t xml:space="preserve">2</t>
    </r>
    <r>
      <rPr>
        <sz val="14"/>
        <rFont val="Noto Sans"/>
        <family val="2"/>
      </rPr>
      <t xml:space="preserve">亿</t>
    </r>
  </si>
  <si>
    <r>
      <rPr>
        <sz val="14"/>
        <rFont val="Noto Sans"/>
        <family val="2"/>
      </rPr>
      <t xml:space="preserve">超过</t>
    </r>
    <r>
      <rPr>
        <sz val="14"/>
        <rFont val="方正仿宋_GBK"/>
        <family val="4"/>
        <charset val="134"/>
      </rPr>
      <t xml:space="preserve">3</t>
    </r>
    <r>
      <rPr>
        <sz val="14"/>
        <rFont val="Noto Sans"/>
        <family val="2"/>
      </rPr>
      <t xml:space="preserve">亿</t>
    </r>
  </si>
  <si>
    <r>
      <rPr>
        <sz val="14"/>
        <rFont val="Noto Sans"/>
        <family val="2"/>
      </rPr>
      <t xml:space="preserve">超过</t>
    </r>
    <r>
      <rPr>
        <sz val="14"/>
        <rFont val="方正仿宋_GBK"/>
        <family val="4"/>
        <charset val="134"/>
      </rPr>
      <t xml:space="preserve">5</t>
    </r>
    <r>
      <rPr>
        <sz val="14"/>
        <rFont val="Noto Sans"/>
        <family val="2"/>
      </rPr>
      <t xml:space="preserve">亿</t>
    </r>
  </si>
  <si>
    <t xml:space="preserve">我国把地震的烈度划分为（    ）。</t>
  </si>
  <si>
    <r>
      <rPr>
        <sz val="14"/>
        <rFont val="方正仿宋_GBK"/>
        <family val="4"/>
        <charset val="134"/>
      </rPr>
      <t xml:space="preserve">9</t>
    </r>
    <r>
      <rPr>
        <sz val="14"/>
        <rFont val="Noto Sans"/>
        <family val="2"/>
      </rPr>
      <t xml:space="preserve">度</t>
    </r>
  </si>
  <si>
    <r>
      <rPr>
        <sz val="14"/>
        <rFont val="方正仿宋_GBK"/>
        <family val="4"/>
        <charset val="134"/>
      </rPr>
      <t xml:space="preserve">10</t>
    </r>
    <r>
      <rPr>
        <sz val="14"/>
        <rFont val="Noto Sans"/>
        <family val="2"/>
      </rPr>
      <t xml:space="preserve">度</t>
    </r>
  </si>
  <si>
    <r>
      <rPr>
        <sz val="14"/>
        <rFont val="方正仿宋_GBK"/>
        <family val="4"/>
        <charset val="134"/>
      </rPr>
      <t xml:space="preserve">12</t>
    </r>
    <r>
      <rPr>
        <sz val="14"/>
        <rFont val="Noto Sans"/>
        <family val="2"/>
      </rPr>
      <t xml:space="preserve">度</t>
    </r>
  </si>
  <si>
    <r>
      <rPr>
        <sz val="14"/>
        <rFont val="方正仿宋_GBK"/>
        <family val="4"/>
        <charset val="134"/>
      </rPr>
      <t xml:space="preserve">15</t>
    </r>
    <r>
      <rPr>
        <sz val="14"/>
        <rFont val="Noto Sans"/>
        <family val="2"/>
      </rPr>
      <t xml:space="preserve">度</t>
    </r>
  </si>
  <si>
    <r>
      <rPr>
        <sz val="14"/>
        <rFont val="Noto Sans"/>
        <family val="2"/>
      </rPr>
      <t xml:space="preserve">我国法定的职业病有</t>
    </r>
    <r>
      <rPr>
        <sz val="14"/>
        <rFont val="方正仿宋_GBK"/>
        <family val="4"/>
        <charset val="134"/>
      </rPr>
      <t xml:space="preserve">10</t>
    </r>
    <r>
      <rPr>
        <sz val="14"/>
        <rFont val="Noto Sans"/>
        <family val="2"/>
      </rPr>
      <t xml:space="preserve">大类，（　）种。</t>
    </r>
  </si>
  <si>
    <t xml:space="preserve">我国学者吴文俊院士在人工智能的（  ）领域做出了贡献。</t>
  </si>
  <si>
    <t xml:space="preserve">机器证明</t>
  </si>
  <si>
    <t xml:space="preserve">模式识别</t>
  </si>
  <si>
    <t xml:space="preserve">人工神经网络</t>
  </si>
  <si>
    <t xml:space="preserve">智能代理</t>
  </si>
  <si>
    <r>
      <rPr>
        <sz val="14"/>
        <rFont val="Noto Sans"/>
        <family val="2"/>
      </rPr>
      <t xml:space="preserve">国际单位制共有</t>
    </r>
    <r>
      <rPr>
        <sz val="14"/>
        <rFont val="方正仿宋_GBK"/>
        <family val="4"/>
        <charset val="134"/>
      </rPr>
      <t xml:space="preserve">7</t>
    </r>
    <r>
      <rPr>
        <sz val="14"/>
        <rFont val="Noto Sans"/>
        <family val="2"/>
      </rPr>
      <t xml:space="preserve">个基本单位，不包括下面哪个？</t>
    </r>
  </si>
  <si>
    <t xml:space="preserve">伏特</t>
  </si>
  <si>
    <t xml:space="preserve">免疫细胞疗法主要是利用人体自己的（  ）系统控制或治疗癌症。</t>
  </si>
  <si>
    <t xml:space="preserve">神经</t>
  </si>
  <si>
    <t xml:space="preserve">循环</t>
  </si>
  <si>
    <t xml:space="preserve">免疫</t>
  </si>
  <si>
    <t xml:space="preserve">脉管</t>
  </si>
  <si>
    <t xml:space="preserve">世界气象组织规定，某个气象要素达到（　）年一遇时才成为极端气候。</t>
  </si>
  <si>
    <t xml:space="preserve">沙尘暴多发生于一天中的什么时间段？</t>
  </si>
  <si>
    <t xml:space="preserve">午后到傍晚</t>
  </si>
  <si>
    <t xml:space="preserve">紫外线能够杀菌的主要原因是它能？</t>
  </si>
  <si>
    <t xml:space="preserve">破坏细菌的细胞膜</t>
  </si>
  <si>
    <t xml:space="preserve">破坏细菌的糖类</t>
  </si>
  <si>
    <t xml:space="preserve">破坏细菌的脂类</t>
  </si>
  <si>
    <t xml:space="preserve">破坏细菌的去氧核糖核酸</t>
  </si>
  <si>
    <r>
      <rPr>
        <sz val="14"/>
        <rFont val="Noto Sans"/>
        <family val="2"/>
      </rPr>
      <t xml:space="preserve">在</t>
    </r>
    <r>
      <rPr>
        <sz val="14"/>
        <rFont val="方正仿宋_GBK"/>
        <family val="4"/>
        <charset val="134"/>
      </rPr>
      <t xml:space="preserve">10</t>
    </r>
    <r>
      <rPr>
        <sz val="14"/>
        <rFont val="Noto Sans"/>
        <family val="2"/>
      </rPr>
      <t xml:space="preserve">大类</t>
    </r>
    <r>
      <rPr>
        <sz val="14"/>
        <rFont val="方正仿宋_GBK"/>
        <family val="4"/>
        <charset val="134"/>
      </rPr>
      <t xml:space="preserve">115</t>
    </r>
    <r>
      <rPr>
        <sz val="14"/>
        <rFont val="Noto Sans"/>
        <family val="2"/>
      </rPr>
      <t xml:space="preserve">种职业病中，（    ）有</t>
    </r>
    <r>
      <rPr>
        <sz val="14"/>
        <rFont val="方正仿宋_GBK"/>
        <family val="4"/>
        <charset val="134"/>
      </rPr>
      <t xml:space="preserve">56</t>
    </r>
    <r>
      <rPr>
        <sz val="14"/>
        <rFont val="Noto Sans"/>
        <family val="2"/>
      </rPr>
      <t xml:space="preserve">种，接近总数的一半。</t>
    </r>
  </si>
  <si>
    <t xml:space="preserve">职业中毒</t>
  </si>
  <si>
    <t xml:space="preserve">职业性放射性疾病</t>
  </si>
  <si>
    <t xml:space="preserve">尘肺病</t>
  </si>
  <si>
    <t xml:space="preserve">职业性皮肤病</t>
  </si>
  <si>
    <t xml:space="preserve">如果人类对自己排放的温室气体不加以控制的话，未来的地球将会（  ）</t>
  </si>
  <si>
    <t xml:space="preserve">持续变暖</t>
  </si>
  <si>
    <t xml:space="preserve">持续变冷</t>
  </si>
  <si>
    <t xml:space="preserve">气候宜人</t>
  </si>
  <si>
    <t xml:space="preserve">基本无变化</t>
  </si>
  <si>
    <r>
      <rPr>
        <sz val="14"/>
        <rFont val="Noto Sans"/>
        <family val="2"/>
      </rPr>
      <t xml:space="preserve">第七次全国人口普查结果表明，我国</t>
    </r>
    <r>
      <rPr>
        <sz val="14"/>
        <rFont val="方正仿宋_GBK"/>
        <family val="4"/>
        <charset val="134"/>
      </rPr>
      <t xml:space="preserve">15</t>
    </r>
    <r>
      <rPr>
        <sz val="14"/>
        <rFont val="Noto Sans"/>
        <family val="2"/>
      </rPr>
      <t xml:space="preserve">岁及以上人口受教育年限最高的省份是：</t>
    </r>
  </si>
  <si>
    <r>
      <rPr>
        <sz val="14"/>
        <rFont val="方正仿宋_GBK"/>
        <family val="4"/>
        <charset val="134"/>
      </rPr>
      <t xml:space="preserve">A </t>
    </r>
    <r>
      <rPr>
        <sz val="14"/>
        <rFont val="Noto Sans"/>
        <family val="2"/>
      </rPr>
      <t xml:space="preserve">北京市</t>
    </r>
  </si>
  <si>
    <t xml:space="preserve">天津市</t>
  </si>
  <si>
    <t xml:space="preserve">在下列重庆的优秀科学家中，哪一位是国际系统与控制学院院士？</t>
  </si>
  <si>
    <t xml:space="preserve">杨新民</t>
  </si>
  <si>
    <t xml:space="preserve">王时龙</t>
  </si>
  <si>
    <t xml:space="preserve">胡千庭</t>
  </si>
  <si>
    <t xml:space="preserve">向仲怀</t>
  </si>
  <si>
    <t xml:space="preserve">我国国产的首型大飞机是？</t>
  </si>
  <si>
    <t xml:space="preserve">C919</t>
  </si>
  <si>
    <t xml:space="preserve">A380</t>
  </si>
  <si>
    <r>
      <rPr>
        <sz val="14"/>
        <rFont val="Noto Sans"/>
        <family val="2"/>
      </rPr>
      <t xml:space="preserve">波音</t>
    </r>
    <r>
      <rPr>
        <sz val="14"/>
        <rFont val="方正仿宋_GBK"/>
        <family val="4"/>
        <charset val="134"/>
      </rPr>
      <t xml:space="preserve">787</t>
    </r>
  </si>
  <si>
    <t xml:space="preserve">C130</t>
  </si>
  <si>
    <t xml:space="preserve">蝉的主要“鸣器”在其身体的哪个部位？</t>
  </si>
  <si>
    <t xml:space="preserve">足部</t>
  </si>
  <si>
    <t xml:space="preserve">头部</t>
  </si>
  <si>
    <t xml:space="preserve">背部</t>
  </si>
  <si>
    <t xml:space="preserve">腹部</t>
  </si>
  <si>
    <t xml:space="preserve">中国陆地面积最大的省级行政区是（    ）。</t>
  </si>
  <si>
    <t xml:space="preserve">新疆维吾尔自治区</t>
  </si>
  <si>
    <t xml:space="preserve">内蒙古自治区</t>
  </si>
  <si>
    <t xml:space="preserve">炒菜时如果要放味精，什么时候最合适？</t>
  </si>
  <si>
    <t xml:space="preserve">锅底温度最高的时候</t>
  </si>
  <si>
    <t xml:space="preserve">菜快要炒好的时候</t>
  </si>
  <si>
    <t xml:space="preserve">倒油入锅的时候</t>
  </si>
  <si>
    <t xml:space="preserve">刚开始炒的时候</t>
  </si>
  <si>
    <r>
      <rPr>
        <sz val="14"/>
        <rFont val="Noto Sans"/>
        <family val="2"/>
      </rPr>
      <t xml:space="preserve">世界上第一台工业机器人</t>
    </r>
    <r>
      <rPr>
        <sz val="14"/>
        <rFont val="方正仿宋_GBK"/>
        <family val="4"/>
        <charset val="134"/>
      </rPr>
      <t xml:space="preserve">Unimate</t>
    </r>
    <r>
      <rPr>
        <sz val="14"/>
        <rFont val="Noto Sans"/>
        <family val="2"/>
      </rPr>
      <t xml:space="preserve">诞生于哪一年？</t>
    </r>
  </si>
  <si>
    <r>
      <rPr>
        <sz val="14"/>
        <rFont val="方正仿宋_GBK"/>
        <family val="4"/>
        <charset val="134"/>
      </rPr>
      <t xml:space="preserve">1959</t>
    </r>
    <r>
      <rPr>
        <sz val="14"/>
        <rFont val="Noto Sans"/>
        <family val="2"/>
      </rPr>
      <t xml:space="preserve">年</t>
    </r>
  </si>
  <si>
    <r>
      <rPr>
        <sz val="14"/>
        <rFont val="方正仿宋_GBK"/>
        <family val="4"/>
        <charset val="134"/>
      </rPr>
      <t xml:space="preserve">1963</t>
    </r>
    <r>
      <rPr>
        <sz val="14"/>
        <rFont val="Noto Sans"/>
        <family val="2"/>
      </rPr>
      <t xml:space="preserve">年</t>
    </r>
  </si>
  <si>
    <r>
      <rPr>
        <sz val="14"/>
        <rFont val="方正仿宋_GBK"/>
        <family val="4"/>
        <charset val="134"/>
      </rPr>
      <t xml:space="preserve">1977</t>
    </r>
    <r>
      <rPr>
        <sz val="14"/>
        <rFont val="Noto Sans"/>
        <family val="2"/>
      </rPr>
      <t xml:space="preserve">年</t>
    </r>
  </si>
  <si>
    <r>
      <rPr>
        <sz val="14"/>
        <rFont val="方正仿宋_GBK"/>
        <family val="4"/>
        <charset val="134"/>
      </rPr>
      <t xml:space="preserve">1984</t>
    </r>
    <r>
      <rPr>
        <sz val="14"/>
        <rFont val="Noto Sans"/>
        <family val="2"/>
      </rPr>
      <t xml:space="preserve">年</t>
    </r>
  </si>
  <si>
    <t xml:space="preserve">工蚁一般是指哪一类蚂蚁？</t>
  </si>
  <si>
    <t xml:space="preserve">有生殖能力的雌性蚂蚁</t>
  </si>
  <si>
    <t xml:space="preserve">没有生殖能力的雌性蚂蚁</t>
  </si>
  <si>
    <t xml:space="preserve">有生殖能力的雄性蚂蚁</t>
  </si>
  <si>
    <t xml:space="preserve">无生殖能力的雄性蚂蚁</t>
  </si>
  <si>
    <t xml:space="preserve">未来制造系统中，人与机器人的关系不可能是</t>
  </si>
  <si>
    <t xml:space="preserve">人机共存</t>
  </si>
  <si>
    <r>
      <rPr>
        <sz val="14"/>
        <rFont val="Noto Sans"/>
        <family val="2"/>
      </rPr>
      <t xml:space="preserve">人机协同</t>
    </r>
    <r>
      <rPr>
        <sz val="14"/>
        <rFont val="方正仿宋_GBK"/>
        <family val="4"/>
        <charset val="134"/>
      </rPr>
      <t xml:space="preserve">·</t>
    </r>
  </si>
  <si>
    <t xml:space="preserve">人机共同发展</t>
  </si>
  <si>
    <t xml:space="preserve">机器人完全取代人</t>
  </si>
  <si>
    <t xml:space="preserve">“惊雷初响，万物复苏”，描述的是下列哪一个节气？</t>
  </si>
  <si>
    <t xml:space="preserve">惊蛰</t>
  </si>
  <si>
    <t xml:space="preserve">立春</t>
  </si>
  <si>
    <t xml:space="preserve">春分</t>
  </si>
  <si>
    <t xml:space="preserve">清明</t>
  </si>
  <si>
    <t xml:space="preserve">一个天文单位大约等于（    ）。</t>
  </si>
  <si>
    <t xml:space="preserve">月球到地球的平均距离</t>
  </si>
  <si>
    <t xml:space="preserve">地球到太阳的平均距离</t>
  </si>
  <si>
    <t xml:space="preserve">太阳系的直径</t>
  </si>
  <si>
    <t xml:space="preserve">一光年</t>
  </si>
  <si>
    <t xml:space="preserve">下列哪个国家被称为“机器人王国”？</t>
  </si>
  <si>
    <t xml:space="preserve">丹顶鹤总是成群结对迁飞，而且排成“人”字形。“人”字形的角度大约是</t>
  </si>
  <si>
    <t xml:space="preserve">90°</t>
  </si>
  <si>
    <t xml:space="preserve">100°</t>
  </si>
  <si>
    <t xml:space="preserve">110°</t>
  </si>
  <si>
    <t xml:space="preserve">120°</t>
  </si>
  <si>
    <t xml:space="preserve">飞机能起飞，原因在于飞机的？</t>
  </si>
  <si>
    <t xml:space="preserve">升力大于重力</t>
  </si>
  <si>
    <t xml:space="preserve">阻力大于重力</t>
  </si>
  <si>
    <t xml:space="preserve">升力小于重力</t>
  </si>
  <si>
    <t xml:space="preserve">升力等于重力</t>
  </si>
  <si>
    <t xml:space="preserve">骨痛病是由（    ）等重金属污染引起的。</t>
  </si>
  <si>
    <t xml:space="preserve">镉</t>
  </si>
  <si>
    <t xml:space="preserve">锰</t>
  </si>
  <si>
    <t xml:space="preserve">铅</t>
  </si>
  <si>
    <t xml:space="preserve">下列哪项不是农村环境污染的主要来源？</t>
  </si>
  <si>
    <t xml:space="preserve">农药化肥等不科学使用</t>
  </si>
  <si>
    <t xml:space="preserve">人畜粪便、污水到处排放</t>
  </si>
  <si>
    <t xml:space="preserve">秸秆的燃烧</t>
  </si>
  <si>
    <t xml:space="preserve">农村地区的工业污染</t>
  </si>
  <si>
    <r>
      <rPr>
        <sz val="14"/>
        <rFont val="Noto Sans"/>
        <family val="2"/>
      </rPr>
      <t xml:space="preserve">世界上第一个服务机器人</t>
    </r>
    <r>
      <rPr>
        <sz val="14"/>
        <rFont val="方正仿宋_GBK"/>
        <family val="4"/>
        <charset val="134"/>
      </rPr>
      <t xml:space="preserve">HelpMate</t>
    </r>
    <r>
      <rPr>
        <sz val="14"/>
        <rFont val="Noto Sans"/>
        <family val="2"/>
      </rPr>
      <t xml:space="preserve">诞生于哪一年？</t>
    </r>
  </si>
  <si>
    <r>
      <rPr>
        <sz val="14"/>
        <rFont val="方正仿宋_GBK"/>
        <family val="4"/>
        <charset val="134"/>
      </rPr>
      <t xml:space="preserve">1961</t>
    </r>
    <r>
      <rPr>
        <sz val="14"/>
        <rFont val="Noto Sans"/>
        <family val="2"/>
      </rPr>
      <t xml:space="preserve">年</t>
    </r>
  </si>
  <si>
    <r>
      <rPr>
        <sz val="14"/>
        <rFont val="方正仿宋_GBK"/>
        <family val="4"/>
        <charset val="134"/>
      </rPr>
      <t xml:space="preserve">1976</t>
    </r>
    <r>
      <rPr>
        <sz val="14"/>
        <rFont val="Noto Sans"/>
        <family val="2"/>
      </rPr>
      <t xml:space="preserve">年</t>
    </r>
  </si>
  <si>
    <r>
      <rPr>
        <sz val="14"/>
        <rFont val="方正仿宋_GBK"/>
        <family val="4"/>
        <charset val="134"/>
      </rPr>
      <t xml:space="preserve">1988</t>
    </r>
    <r>
      <rPr>
        <sz val="14"/>
        <rFont val="Noto Sans"/>
        <family val="2"/>
      </rPr>
      <t xml:space="preserve">年</t>
    </r>
  </si>
  <si>
    <r>
      <rPr>
        <sz val="14"/>
        <rFont val="方正仿宋_GBK"/>
        <family val="4"/>
        <charset val="134"/>
      </rPr>
      <t xml:space="preserve">1992</t>
    </r>
    <r>
      <rPr>
        <sz val="14"/>
        <rFont val="Noto Sans"/>
        <family val="2"/>
      </rPr>
      <t xml:space="preserve">年</t>
    </r>
  </si>
  <si>
    <t xml:space="preserve">我国基本农田保护条例规定，省、自治区、直辖市划定的基本农田应当占本行政区域内耕地总面积的（    ）以上。</t>
  </si>
  <si>
    <t xml:space="preserve">下列哪一项是专利的权利特点？</t>
  </si>
  <si>
    <t xml:space="preserve">新颖性</t>
  </si>
  <si>
    <t xml:space="preserve">不确定性</t>
  </si>
  <si>
    <t xml:space="preserve">独占性</t>
  </si>
  <si>
    <t xml:space="preserve">实用性</t>
  </si>
  <si>
    <r>
      <rPr>
        <sz val="14"/>
        <rFont val="Noto Sans"/>
        <family val="2"/>
      </rPr>
      <t xml:space="preserve">实现碳中和目标，需要应用负排放技术（</t>
    </r>
    <r>
      <rPr>
        <sz val="14"/>
        <rFont val="方正仿宋_GBK"/>
        <family val="4"/>
        <charset val="134"/>
      </rPr>
      <t xml:space="preserve">NETs</t>
    </r>
    <r>
      <rPr>
        <sz val="14"/>
        <rFont val="Noto Sans"/>
        <family val="2"/>
      </rPr>
      <t xml:space="preserve">）从大气中移除（  ）将其储存起来。</t>
    </r>
  </si>
  <si>
    <t xml:space="preserve">氮气</t>
  </si>
  <si>
    <t xml:space="preserve">人体中微量元素是指（　）的元素。</t>
  </si>
  <si>
    <r>
      <rPr>
        <sz val="14"/>
        <rFont val="Noto Sans"/>
        <family val="2"/>
      </rPr>
      <t xml:space="preserve">含量不足</t>
    </r>
    <r>
      <rPr>
        <sz val="14"/>
        <rFont val="方正仿宋_GBK"/>
        <family val="4"/>
        <charset val="134"/>
      </rPr>
      <t xml:space="preserve">0.01%</t>
    </r>
  </si>
  <si>
    <r>
      <rPr>
        <sz val="14"/>
        <rFont val="Noto Sans"/>
        <family val="2"/>
      </rPr>
      <t xml:space="preserve">含量不足</t>
    </r>
    <r>
      <rPr>
        <sz val="14"/>
        <rFont val="方正仿宋_GBK"/>
        <family val="4"/>
        <charset val="134"/>
      </rPr>
      <t xml:space="preserve">0.1%</t>
    </r>
  </si>
  <si>
    <r>
      <rPr>
        <sz val="14"/>
        <rFont val="Noto Sans"/>
        <family val="2"/>
      </rPr>
      <t xml:space="preserve">含量不足</t>
    </r>
    <r>
      <rPr>
        <sz val="14"/>
        <rFont val="方正仿宋_GBK"/>
        <family val="4"/>
        <charset val="134"/>
      </rPr>
      <t xml:space="preserve">1%</t>
    </r>
  </si>
  <si>
    <r>
      <rPr>
        <sz val="14"/>
        <rFont val="Noto Sans"/>
        <family val="2"/>
      </rPr>
      <t xml:space="preserve">含量在</t>
    </r>
    <r>
      <rPr>
        <sz val="14"/>
        <rFont val="方正仿宋_GBK"/>
        <family val="4"/>
        <charset val="134"/>
      </rPr>
      <t xml:space="preserve">0.01%</t>
    </r>
    <r>
      <rPr>
        <sz val="14"/>
        <rFont val="Noto Sans"/>
        <family val="2"/>
      </rPr>
      <t xml:space="preserve">～</t>
    </r>
    <r>
      <rPr>
        <sz val="14"/>
        <rFont val="方正仿宋_GBK"/>
        <family val="4"/>
        <charset val="134"/>
      </rPr>
      <t xml:space="preserve">1%</t>
    </r>
    <r>
      <rPr>
        <sz val="14"/>
        <rFont val="Noto Sans"/>
        <family val="2"/>
      </rPr>
      <t xml:space="preserve">的元素</t>
    </r>
  </si>
  <si>
    <t xml:space="preserve">获得了世界首幅三维立体全月图的国家是（    ）。</t>
  </si>
  <si>
    <t xml:space="preserve">德国</t>
  </si>
  <si>
    <t xml:space="preserve">化学肥料是指用化学方法制造或者开采矿石，经过加工制成的肥料，也称（    ）。</t>
  </si>
  <si>
    <t xml:space="preserve">有机肥</t>
  </si>
  <si>
    <t xml:space="preserve">无机肥</t>
  </si>
  <si>
    <t xml:space="preserve">天然肥料</t>
  </si>
  <si>
    <t xml:space="preserve">自然肥料</t>
  </si>
  <si>
    <r>
      <rPr>
        <sz val="14"/>
        <rFont val="Noto Sans"/>
        <family val="2"/>
      </rPr>
      <t xml:space="preserve">中国正在研发真空管道磁悬浮列车技术，能耗不到航客机</t>
    </r>
    <r>
      <rPr>
        <sz val="14"/>
        <rFont val="方正仿宋_GBK"/>
        <family val="4"/>
        <charset val="134"/>
      </rPr>
      <t xml:space="preserve">1/10</t>
    </r>
    <r>
      <rPr>
        <sz val="14"/>
        <rFont val="Noto Sans"/>
        <family val="2"/>
      </rPr>
      <t xml:space="preserve">，时速可达（    ）。</t>
    </r>
  </si>
  <si>
    <r>
      <rPr>
        <sz val="14"/>
        <rFont val="方正仿宋_GBK"/>
        <family val="4"/>
        <charset val="134"/>
      </rPr>
      <t xml:space="preserve">1000</t>
    </r>
    <r>
      <rPr>
        <sz val="14"/>
        <rFont val="Noto Sans"/>
        <family val="2"/>
      </rPr>
      <t xml:space="preserve">千米</t>
    </r>
  </si>
  <si>
    <r>
      <rPr>
        <sz val="14"/>
        <rFont val="方正仿宋_GBK"/>
        <family val="4"/>
        <charset val="134"/>
      </rPr>
      <t xml:space="preserve">2000</t>
    </r>
    <r>
      <rPr>
        <sz val="14"/>
        <rFont val="Noto Sans"/>
        <family val="2"/>
      </rPr>
      <t xml:space="preserve">千米</t>
    </r>
  </si>
  <si>
    <r>
      <rPr>
        <sz val="14"/>
        <rFont val="方正仿宋_GBK"/>
        <family val="4"/>
        <charset val="134"/>
      </rPr>
      <t xml:space="preserve">3000</t>
    </r>
    <r>
      <rPr>
        <sz val="14"/>
        <rFont val="Noto Sans"/>
        <family val="2"/>
      </rPr>
      <t xml:space="preserve">千米</t>
    </r>
  </si>
  <si>
    <r>
      <rPr>
        <sz val="14"/>
        <rFont val="方正仿宋_GBK"/>
        <family val="4"/>
        <charset val="134"/>
      </rPr>
      <t xml:space="preserve">4000</t>
    </r>
    <r>
      <rPr>
        <sz val="14"/>
        <rFont val="Noto Sans"/>
        <family val="2"/>
      </rPr>
      <t xml:space="preserve">千米</t>
    </r>
  </si>
  <si>
    <t xml:space="preserve">航天飞机的材料防热瓦具有良好的（　）。</t>
  </si>
  <si>
    <t xml:space="preserve">耐热性</t>
  </si>
  <si>
    <t xml:space="preserve">导热性</t>
  </si>
  <si>
    <t xml:space="preserve">传导性</t>
  </si>
  <si>
    <t xml:space="preserve">自身被熔性</t>
  </si>
  <si>
    <t xml:space="preserve">废旧手机的电池属于（    ）。</t>
  </si>
  <si>
    <t xml:space="preserve">干垃圾</t>
  </si>
  <si>
    <r>
      <rPr>
        <sz val="14"/>
        <rFont val="Noto Sans"/>
        <family val="2"/>
      </rPr>
      <t xml:space="preserve">在国际评判健康的标准中</t>
    </r>
    <r>
      <rPr>
        <sz val="14"/>
        <rFont val="方正仿宋_GBK"/>
        <family val="4"/>
        <charset val="134"/>
      </rPr>
      <t xml:space="preserve">,</t>
    </r>
    <r>
      <rPr>
        <sz val="14"/>
        <rFont val="Noto Sans"/>
        <family val="2"/>
      </rPr>
      <t xml:space="preserve">血压值低于（　）才是健康的。</t>
    </r>
  </si>
  <si>
    <t xml:space="preserve">110/70mmHg</t>
  </si>
  <si>
    <t xml:space="preserve">120/80mmHg</t>
  </si>
  <si>
    <t xml:space="preserve"> 140/90mmHg</t>
  </si>
  <si>
    <t xml:space="preserve">160/100mmHg</t>
  </si>
  <si>
    <t xml:space="preserve">二氧化碳的生命期很长，在大气中可以留存（  ）年。</t>
  </si>
  <si>
    <r>
      <rPr>
        <sz val="14"/>
        <rFont val="Noto Sans"/>
        <family val="2"/>
      </rPr>
      <t xml:space="preserve">某人腋下温度为</t>
    </r>
    <r>
      <rPr>
        <sz val="14"/>
        <rFont val="方正仿宋_GBK"/>
        <family val="4"/>
        <charset val="134"/>
      </rPr>
      <t xml:space="preserve">38.5℃</t>
    </r>
    <r>
      <rPr>
        <sz val="14"/>
        <rFont val="Noto Sans"/>
        <family val="2"/>
      </rPr>
      <t xml:space="preserve">时，属于（　）</t>
    </r>
  </si>
  <si>
    <t xml:space="preserve">低热</t>
  </si>
  <si>
    <t xml:space="preserve">中度发热</t>
  </si>
  <si>
    <t xml:space="preserve">高热</t>
  </si>
  <si>
    <t xml:space="preserve">正常体温</t>
  </si>
  <si>
    <t xml:space="preserve">考虑安全问题，在工业机器人工作区域周边安装了（　）。</t>
  </si>
  <si>
    <t xml:space="preserve">防撞器 </t>
  </si>
  <si>
    <t xml:space="preserve">电控板  </t>
  </si>
  <si>
    <t xml:space="preserve">安全护栏   </t>
  </si>
  <si>
    <t xml:space="preserve">顶升磁铁</t>
  </si>
  <si>
    <t xml:space="preserve">无人机最早出现于（    ）。</t>
  </si>
  <si>
    <r>
      <rPr>
        <sz val="14"/>
        <rFont val="方正仿宋_GBK"/>
        <family val="4"/>
        <charset val="134"/>
      </rPr>
      <t xml:space="preserve">20</t>
    </r>
    <r>
      <rPr>
        <sz val="14"/>
        <rFont val="Noto Sans"/>
        <family val="2"/>
      </rPr>
      <t xml:space="preserve">世纪</t>
    </r>
    <r>
      <rPr>
        <sz val="14"/>
        <rFont val="方正仿宋_GBK"/>
        <family val="4"/>
        <charset val="134"/>
      </rPr>
      <t xml:space="preserve">20</t>
    </r>
    <r>
      <rPr>
        <sz val="14"/>
        <rFont val="Noto Sans"/>
        <family val="2"/>
      </rPr>
      <t xml:space="preserve">年代</t>
    </r>
  </si>
  <si>
    <r>
      <rPr>
        <sz val="14"/>
        <rFont val="方正仿宋_GBK"/>
        <family val="4"/>
        <charset val="134"/>
      </rPr>
      <t xml:space="preserve">20</t>
    </r>
    <r>
      <rPr>
        <sz val="14"/>
        <rFont val="Noto Sans"/>
        <family val="2"/>
      </rPr>
      <t xml:space="preserve">世纪</t>
    </r>
    <r>
      <rPr>
        <sz val="14"/>
        <rFont val="方正仿宋_GBK"/>
        <family val="4"/>
        <charset val="134"/>
      </rPr>
      <t xml:space="preserve">50</t>
    </r>
    <r>
      <rPr>
        <sz val="14"/>
        <rFont val="Noto Sans"/>
        <family val="2"/>
      </rPr>
      <t xml:space="preserve">年代</t>
    </r>
  </si>
  <si>
    <r>
      <rPr>
        <sz val="14"/>
        <rFont val="方正仿宋_GBK"/>
        <family val="4"/>
        <charset val="134"/>
      </rPr>
      <t xml:space="preserve">20</t>
    </r>
    <r>
      <rPr>
        <sz val="14"/>
        <rFont val="Noto Sans"/>
        <family val="2"/>
      </rPr>
      <t xml:space="preserve">世纪</t>
    </r>
    <r>
      <rPr>
        <sz val="14"/>
        <rFont val="方正仿宋_GBK"/>
        <family val="4"/>
        <charset val="134"/>
      </rPr>
      <t xml:space="preserve">70</t>
    </r>
    <r>
      <rPr>
        <sz val="14"/>
        <rFont val="Noto Sans"/>
        <family val="2"/>
      </rPr>
      <t xml:space="preserve">年代</t>
    </r>
  </si>
  <si>
    <r>
      <rPr>
        <sz val="14"/>
        <rFont val="方正仿宋_GBK"/>
        <family val="4"/>
        <charset val="134"/>
      </rPr>
      <t xml:space="preserve">21</t>
    </r>
    <r>
      <rPr>
        <sz val="14"/>
        <rFont val="Noto Sans"/>
        <family val="2"/>
      </rPr>
      <t xml:space="preserve">世纪初</t>
    </r>
  </si>
  <si>
    <r>
      <rPr>
        <sz val="14"/>
        <rFont val="Noto Sans"/>
        <family val="2"/>
      </rPr>
      <t xml:space="preserve">重组人红细胞生成素（商品名</t>
    </r>
    <r>
      <rPr>
        <sz val="14"/>
        <rFont val="方正仿宋_GBK"/>
        <family val="4"/>
        <charset val="134"/>
      </rPr>
      <t xml:space="preserve">EPOGEN</t>
    </r>
    <r>
      <rPr>
        <sz val="14"/>
        <rFont val="Noto Sans"/>
        <family val="2"/>
      </rPr>
      <t xml:space="preserve">），主要从贫血患者的（　）和绵羊血中提取</t>
    </r>
  </si>
  <si>
    <t xml:space="preserve">血液</t>
  </si>
  <si>
    <t xml:space="preserve">尿液</t>
  </si>
  <si>
    <t xml:space="preserve">白细胞</t>
  </si>
  <si>
    <t xml:space="preserve">血红细胞</t>
  </si>
  <si>
    <t xml:space="preserve">下面哪种干细胞分化潜能最大？</t>
  </si>
  <si>
    <t xml:space="preserve">神经干细胞</t>
  </si>
  <si>
    <t xml:space="preserve">胚胎干细胞</t>
  </si>
  <si>
    <t xml:space="preserve">造血干细胞</t>
  </si>
  <si>
    <t xml:space="preserve">肌肉干细胞</t>
  </si>
  <si>
    <t xml:space="preserve">全世界城市垃圾处理的最优方式应为（    ）。</t>
  </si>
  <si>
    <t xml:space="preserve">以掩埋为主</t>
  </si>
  <si>
    <t xml:space="preserve">以焚烧为主</t>
  </si>
  <si>
    <t xml:space="preserve">用垃圾作为能源发电及综合处理</t>
  </si>
  <si>
    <t xml:space="preserve">用巨轮运到大洋中投入深海</t>
  </si>
  <si>
    <t xml:space="preserve">轻型无人机，是指空机质量（    ）。</t>
  </si>
  <si>
    <r>
      <rPr>
        <sz val="14"/>
        <rFont val="Noto Sans"/>
        <family val="2"/>
      </rPr>
      <t xml:space="preserve">小于</t>
    </r>
    <r>
      <rPr>
        <sz val="14"/>
        <rFont val="方正仿宋_GBK"/>
        <family val="4"/>
        <charset val="134"/>
      </rPr>
      <t xml:space="preserve">7kg</t>
    </r>
  </si>
  <si>
    <r>
      <rPr>
        <sz val="14"/>
        <rFont val="Noto Sans"/>
        <family val="2"/>
      </rPr>
      <t xml:space="preserve">大于</t>
    </r>
    <r>
      <rPr>
        <sz val="14"/>
        <rFont val="方正仿宋_GBK"/>
        <family val="4"/>
        <charset val="134"/>
      </rPr>
      <t xml:space="preserve">7kg</t>
    </r>
    <r>
      <rPr>
        <sz val="14"/>
        <rFont val="Noto Sans"/>
        <family val="2"/>
      </rPr>
      <t xml:space="preserve">，小于</t>
    </r>
    <r>
      <rPr>
        <sz val="14"/>
        <rFont val="方正仿宋_GBK"/>
        <family val="4"/>
        <charset val="134"/>
      </rPr>
      <t xml:space="preserve">116kg</t>
    </r>
  </si>
  <si>
    <r>
      <rPr>
        <sz val="14"/>
        <rFont val="Noto Sans"/>
        <family val="2"/>
      </rPr>
      <t xml:space="preserve">大于</t>
    </r>
    <r>
      <rPr>
        <sz val="14"/>
        <rFont val="方正仿宋_GBK"/>
        <family val="4"/>
        <charset val="134"/>
      </rPr>
      <t xml:space="preserve">116kg</t>
    </r>
    <r>
      <rPr>
        <sz val="14"/>
        <rFont val="Noto Sans"/>
        <family val="2"/>
      </rPr>
      <t xml:space="preserve">，小于</t>
    </r>
    <r>
      <rPr>
        <sz val="14"/>
        <rFont val="方正仿宋_GBK"/>
        <family val="4"/>
        <charset val="134"/>
      </rPr>
      <t xml:space="preserve">5700kg</t>
    </r>
  </si>
  <si>
    <r>
      <rPr>
        <sz val="14"/>
        <rFont val="Noto Sans"/>
        <family val="2"/>
      </rPr>
      <t xml:space="preserve">大于</t>
    </r>
    <r>
      <rPr>
        <sz val="14"/>
        <rFont val="方正仿宋_GBK"/>
        <family val="4"/>
        <charset val="134"/>
      </rPr>
      <t xml:space="preserve">5700kg</t>
    </r>
  </si>
  <si>
    <t xml:space="preserve">水果中的糖属于（　）， 易被人体吸收。人体就会因为摄入糖分过多而达不到减肥的目的。</t>
  </si>
  <si>
    <t xml:space="preserve">单糖和双糖</t>
  </si>
  <si>
    <t xml:space="preserve">单糖和多糖 </t>
  </si>
  <si>
    <t xml:space="preserve">单糖和葡萄糖 </t>
  </si>
  <si>
    <t xml:space="preserve">葡萄糖和双糖 </t>
  </si>
  <si>
    <t xml:space="preserve">沙尘暴是指强风将地面尘沙吹起使空气很混浊，水平能见度小于（    ）的天气现象。</t>
  </si>
  <si>
    <r>
      <rPr>
        <sz val="14"/>
        <rFont val="方正仿宋_GBK"/>
        <family val="4"/>
        <charset val="134"/>
      </rPr>
      <t xml:space="preserve">1000</t>
    </r>
    <r>
      <rPr>
        <sz val="14"/>
        <rFont val="Noto Sans"/>
        <family val="2"/>
      </rPr>
      <t xml:space="preserve">米</t>
    </r>
  </si>
  <si>
    <r>
      <rPr>
        <sz val="14"/>
        <rFont val="方正仿宋_GBK"/>
        <family val="4"/>
        <charset val="134"/>
      </rPr>
      <t xml:space="preserve">5000</t>
    </r>
    <r>
      <rPr>
        <sz val="14"/>
        <rFont val="Noto Sans"/>
        <family val="2"/>
      </rPr>
      <t xml:space="preserve">米</t>
    </r>
  </si>
  <si>
    <t xml:space="preserve">某公司因转产，欲将其拥有的若干注册商标转让他人。该公司可自由转让其（    ）。</t>
  </si>
  <si>
    <t xml:space="preserve">使用的集体商标</t>
  </si>
  <si>
    <t xml:space="preserve">与他人共有的注册商标</t>
  </si>
  <si>
    <t xml:space="preserve"> 已经许可第三人使用的注册商标</t>
  </si>
  <si>
    <t xml:space="preserve">普通注册商标 </t>
  </si>
  <si>
    <t xml:space="preserve">下列哪一位院士被被誉为“丝绸之路上的大漠驼铃”？</t>
  </si>
  <si>
    <t xml:space="preserve">杨永斌</t>
  </si>
  <si>
    <t xml:space="preserve">鲜学福</t>
  </si>
  <si>
    <t xml:space="preserve">烧水能够达到的温度是当地水的沸点。而水的沸点由（    ）决定。</t>
  </si>
  <si>
    <t xml:space="preserve">当地的水质</t>
  </si>
  <si>
    <t xml:space="preserve">当地的湿度</t>
  </si>
  <si>
    <t xml:space="preserve">当时的气温</t>
  </si>
  <si>
    <t xml:space="preserve">当地的大气压</t>
  </si>
  <si>
    <t xml:space="preserve">下列哪种传染病属于强制管理传染病？</t>
  </si>
  <si>
    <t xml:space="preserve">增加温室气体吸收的途径主要有（  ）和采用固碳技术。</t>
  </si>
  <si>
    <t xml:space="preserve">使用太阳能</t>
  </si>
  <si>
    <t xml:space="preserve">植树造林</t>
  </si>
  <si>
    <t xml:space="preserve">节约能源</t>
  </si>
  <si>
    <t xml:space="preserve">人工制氧</t>
  </si>
  <si>
    <t xml:space="preserve">目前我国关于文盲的说法，正确的是：</t>
  </si>
  <si>
    <t xml:space="preserve">已经彻底消除了文盲</t>
  </si>
  <si>
    <t xml:space="preserve">文盲率比十年前有上升</t>
  </si>
  <si>
    <t xml:space="preserve">文盲率比十年前有下降</t>
  </si>
  <si>
    <t xml:space="preserve">文盲率与十年前持平</t>
  </si>
  <si>
    <t xml:space="preserve">从微观角度来看，癌症可以根据（　）来分类。</t>
  </si>
  <si>
    <t xml:space="preserve">基因</t>
  </si>
  <si>
    <t xml:space="preserve">患癌部位</t>
  </si>
  <si>
    <t xml:space="preserve">患癌时期</t>
  </si>
  <si>
    <t xml:space="preserve">患癌种类</t>
  </si>
  <si>
    <t xml:space="preserve">一年中白天最短的一天是（  ）。</t>
  </si>
  <si>
    <t xml:space="preserve">立冬</t>
  </si>
  <si>
    <t xml:space="preserve">大寒</t>
  </si>
  <si>
    <t xml:space="preserve">冬至</t>
  </si>
  <si>
    <t xml:space="preserve">土壤里相对含量较少、农作物吸收利用较多的氮、磷、钾，叫作（    ）。</t>
  </si>
  <si>
    <t xml:space="preserve">微量元素</t>
  </si>
  <si>
    <t xml:space="preserve">中量元素</t>
  </si>
  <si>
    <t xml:space="preserve">大量元素</t>
  </si>
  <si>
    <t xml:space="preserve">非金属元素</t>
  </si>
  <si>
    <t xml:space="preserve">地球上与太阳活动密切相关的自然现象是（    ）。</t>
  </si>
  <si>
    <r>
      <rPr>
        <sz val="14"/>
        <rFont val="Noto Sans"/>
        <family val="2"/>
      </rPr>
      <t xml:space="preserve">《“健康中国</t>
    </r>
    <r>
      <rPr>
        <sz val="14"/>
        <rFont val="方正仿宋_GBK"/>
        <family val="4"/>
        <charset val="134"/>
      </rPr>
      <t xml:space="preserve">2030”</t>
    </r>
    <r>
      <rPr>
        <sz val="14"/>
        <rFont val="Noto Sans"/>
        <family val="2"/>
      </rPr>
      <t xml:space="preserve">规划纲要》中提到，全民健康是建设健康中国的（）</t>
    </r>
  </si>
  <si>
    <t xml:space="preserve">必然要求</t>
  </si>
  <si>
    <t xml:space="preserve">基础条件</t>
  </si>
  <si>
    <t xml:space="preserve">核心要义</t>
  </si>
  <si>
    <t xml:space="preserve">根本目的</t>
  </si>
  <si>
    <t xml:space="preserve">轻型无人机的空机质量（    ）。</t>
  </si>
  <si>
    <r>
      <rPr>
        <sz val="14"/>
        <rFont val="Noto Sans"/>
        <family val="2"/>
      </rPr>
      <t xml:space="preserve">大于</t>
    </r>
    <r>
      <rPr>
        <sz val="14"/>
        <rFont val="方正仿宋_GBK"/>
        <family val="4"/>
        <charset val="134"/>
      </rPr>
      <t xml:space="preserve">7kg</t>
    </r>
    <r>
      <rPr>
        <sz val="14"/>
        <rFont val="Noto Sans"/>
        <family val="2"/>
      </rPr>
      <t xml:space="preserve">，小于等于</t>
    </r>
    <r>
      <rPr>
        <sz val="14"/>
        <rFont val="方正仿宋_GBK"/>
        <family val="4"/>
        <charset val="134"/>
      </rPr>
      <t xml:space="preserve">116kg</t>
    </r>
  </si>
  <si>
    <r>
      <rPr>
        <sz val="14"/>
        <rFont val="Noto Sans"/>
        <family val="2"/>
      </rPr>
      <t xml:space="preserve">大于</t>
    </r>
    <r>
      <rPr>
        <sz val="14"/>
        <rFont val="方正仿宋_GBK"/>
        <family val="4"/>
        <charset val="134"/>
      </rPr>
      <t xml:space="preserve">116kg</t>
    </r>
    <r>
      <rPr>
        <sz val="14"/>
        <rFont val="Noto Sans"/>
        <family val="2"/>
      </rPr>
      <t xml:space="preserve">，小于等于</t>
    </r>
    <r>
      <rPr>
        <sz val="14"/>
        <rFont val="方正仿宋_GBK"/>
        <family val="4"/>
        <charset val="134"/>
      </rPr>
      <t xml:space="preserve">5700kg</t>
    </r>
  </si>
  <si>
    <t xml:space="preserve">火灾发生时，当火势猛烈不能有计划撤离，那么一切自救的第一步是：</t>
  </si>
  <si>
    <t xml:space="preserve">用湿毛巾等防烟雾中毒，防窒息</t>
  </si>
  <si>
    <t xml:space="preserve">寻找可以破门或破窗而出的位置</t>
  </si>
  <si>
    <t xml:space="preserve">向床下或壁柜里躲藏</t>
  </si>
  <si>
    <t xml:space="preserve">全力呼救</t>
  </si>
  <si>
    <r>
      <rPr>
        <sz val="14"/>
        <rFont val="Noto Sans"/>
        <family val="2"/>
      </rPr>
      <t xml:space="preserve">碳达峰是我国“两个一百年”奋斗具体的</t>
    </r>
    <r>
      <rPr>
        <sz val="14"/>
        <rFont val="方正仿宋_GBK"/>
        <family val="4"/>
        <charset val="134"/>
      </rPr>
      <t xml:space="preserve">(    )</t>
    </r>
    <r>
      <rPr>
        <sz val="14"/>
        <rFont val="Noto Sans"/>
        <family val="2"/>
      </rPr>
      <t xml:space="preserve">。</t>
    </r>
  </si>
  <si>
    <t xml:space="preserve">近期目标</t>
  </si>
  <si>
    <t xml:space="preserve">中期目标</t>
  </si>
  <si>
    <t xml:space="preserve">长期目标</t>
  </si>
  <si>
    <t xml:space="preserve">现实目标</t>
  </si>
  <si>
    <t xml:space="preserve">步行机器人的行走机构多为（　）</t>
  </si>
  <si>
    <t xml:space="preserve">滚轮</t>
  </si>
  <si>
    <t xml:space="preserve">履带</t>
  </si>
  <si>
    <t xml:space="preserve">连杆机构</t>
  </si>
  <si>
    <t xml:space="preserve">齿轮机构</t>
  </si>
  <si>
    <t xml:space="preserve">下列不可能引起爆炸的是（    ）。</t>
  </si>
  <si>
    <t xml:space="preserve">公路上的扬尘</t>
  </si>
  <si>
    <t xml:space="preserve">面粉加工厂</t>
  </si>
  <si>
    <t xml:space="preserve">加油站</t>
  </si>
  <si>
    <t xml:space="preserve">棉纺厂</t>
  </si>
  <si>
    <r>
      <rPr>
        <sz val="14"/>
        <rFont val="Noto Sans"/>
        <family val="2"/>
      </rPr>
      <t xml:space="preserve">全球第一条无人驾驶“云巴士”示范线</t>
    </r>
    <r>
      <rPr>
        <sz val="14"/>
        <rFont val="方正仿宋_GBK"/>
        <family val="4"/>
        <charset val="134"/>
      </rPr>
      <t xml:space="preserve">2021</t>
    </r>
    <r>
      <rPr>
        <sz val="14"/>
        <rFont val="Noto Sans"/>
        <family val="2"/>
      </rPr>
      <t xml:space="preserve">年</t>
    </r>
    <r>
      <rPr>
        <sz val="14"/>
        <rFont val="方正仿宋_GBK"/>
        <family val="4"/>
        <charset val="134"/>
      </rPr>
      <t xml:space="preserve">4</t>
    </r>
    <r>
      <rPr>
        <sz val="14"/>
        <rFont val="Noto Sans"/>
        <family val="2"/>
      </rPr>
      <t xml:space="preserve">月在重庆市（    ）区正式开通运营。</t>
    </r>
  </si>
  <si>
    <t xml:space="preserve">渝中区</t>
  </si>
  <si>
    <t xml:space="preserve">渝北区</t>
  </si>
  <si>
    <t xml:space="preserve">大渡口区</t>
  </si>
  <si>
    <t xml:space="preserve">璧山区</t>
  </si>
  <si>
    <t xml:space="preserve">目前商业运转中的核电站主要运用（　）原理。</t>
  </si>
  <si>
    <t xml:space="preserve">核裂变</t>
  </si>
  <si>
    <t xml:space="preserve">核燃烧</t>
  </si>
  <si>
    <t xml:space="preserve">核聚变</t>
  </si>
  <si>
    <t xml:space="preserve">核冷却</t>
  </si>
  <si>
    <t xml:space="preserve">机器人的定义中，突出强调的是（    ）。</t>
  </si>
  <si>
    <t xml:space="preserve">具有人的形象</t>
  </si>
  <si>
    <t xml:space="preserve">模仿人的功能</t>
  </si>
  <si>
    <t xml:space="preserve">像人一样思维</t>
  </si>
  <si>
    <t xml:space="preserve">感知能力很强</t>
  </si>
  <si>
    <t xml:space="preserve">我国面积最大的高原是（    ）。</t>
  </si>
  <si>
    <t xml:space="preserve">黄土高原</t>
  </si>
  <si>
    <t xml:space="preserve">内蒙古高原</t>
  </si>
  <si>
    <t xml:space="preserve">青藏高原</t>
  </si>
  <si>
    <t xml:space="preserve">云贵高原</t>
  </si>
  <si>
    <t xml:space="preserve">地震发生后，从高楼撤离时应（    ）。</t>
  </si>
  <si>
    <t xml:space="preserve">通过安全通道撤离</t>
  </si>
  <si>
    <t xml:space="preserve">跳楼逃生</t>
  </si>
  <si>
    <t xml:space="preserve">乘坐电梯撤离</t>
  </si>
  <si>
    <t xml:space="preserve">从窗户抓绳下滑</t>
  </si>
  <si>
    <r>
      <rPr>
        <sz val="14"/>
        <rFont val="方正仿宋_GBK"/>
        <family val="4"/>
        <charset val="134"/>
      </rPr>
      <t xml:space="preserve">2022</t>
    </r>
    <r>
      <rPr>
        <sz val="14"/>
        <rFont val="Noto Sans"/>
        <family val="2"/>
      </rPr>
      <t xml:space="preserve">年</t>
    </r>
    <r>
      <rPr>
        <sz val="14"/>
        <rFont val="方正仿宋_GBK"/>
        <family val="4"/>
        <charset val="134"/>
      </rPr>
      <t xml:space="preserve">1</t>
    </r>
    <r>
      <rPr>
        <sz val="14"/>
        <rFont val="Noto Sans"/>
        <family val="2"/>
      </rPr>
      <t xml:space="preserve">月</t>
    </r>
    <r>
      <rPr>
        <sz val="14"/>
        <rFont val="方正仿宋_GBK"/>
        <family val="4"/>
        <charset val="134"/>
      </rPr>
      <t xml:space="preserve">25</t>
    </r>
    <r>
      <rPr>
        <sz val="14"/>
        <rFont val="Noto Sans"/>
        <family val="2"/>
      </rPr>
      <t xml:space="preserve">日，总部位于（    ）的大型无人机公司丰鸟科技正式取得了中国民航局颁发的支线物流无人机试运行许可和经营许可，标志着大型无人机送货时代正式开启。</t>
    </r>
  </si>
  <si>
    <t xml:space="preserve">浦东新区</t>
  </si>
  <si>
    <t xml:space="preserve">两江新区</t>
  </si>
  <si>
    <t xml:space="preserve">渤海新区</t>
  </si>
  <si>
    <t xml:space="preserve">天府新区</t>
  </si>
  <si>
    <t xml:space="preserve">地震的震级每增加一级，释放出来的能量大约增加多少倍？</t>
  </si>
  <si>
    <r>
      <rPr>
        <sz val="14"/>
        <rFont val="方正仿宋_GBK"/>
        <family val="4"/>
        <charset val="134"/>
      </rPr>
      <t xml:space="preserve">20</t>
    </r>
    <r>
      <rPr>
        <sz val="14"/>
        <rFont val="Noto Sans"/>
        <family val="2"/>
      </rPr>
      <t xml:space="preserve">倍</t>
    </r>
  </si>
  <si>
    <r>
      <rPr>
        <sz val="14"/>
        <rFont val="方正仿宋_GBK"/>
        <family val="4"/>
        <charset val="134"/>
      </rPr>
      <t xml:space="preserve">30</t>
    </r>
    <r>
      <rPr>
        <sz val="14"/>
        <rFont val="Noto Sans"/>
        <family val="2"/>
      </rPr>
      <t xml:space="preserve">倍</t>
    </r>
  </si>
  <si>
    <r>
      <rPr>
        <sz val="14"/>
        <rFont val="方正仿宋_GBK"/>
        <family val="4"/>
        <charset val="134"/>
      </rPr>
      <t xml:space="preserve">40</t>
    </r>
    <r>
      <rPr>
        <sz val="14"/>
        <rFont val="Noto Sans"/>
        <family val="2"/>
      </rPr>
      <t xml:space="preserve">倍</t>
    </r>
  </si>
  <si>
    <t xml:space="preserve">许多生活垃圾在焚烧后会产生大量有害气体，主要是（　），以及有害颗粒物。</t>
  </si>
  <si>
    <t xml:space="preserve">二噁英</t>
  </si>
  <si>
    <t xml:space="preserve">甲醛</t>
  </si>
  <si>
    <t xml:space="preserve">苯并芘</t>
  </si>
  <si>
    <t xml:space="preserve">我国空军无人机首次执行抗震救灾侦察任务是在（    ）。</t>
  </si>
  <si>
    <r>
      <rPr>
        <sz val="14"/>
        <rFont val="方正仿宋_GBK"/>
        <family val="4"/>
        <charset val="134"/>
      </rPr>
      <t xml:space="preserve">2008</t>
    </r>
    <r>
      <rPr>
        <sz val="14"/>
        <rFont val="Noto Sans"/>
        <family val="2"/>
      </rPr>
      <t xml:space="preserve">年四川汶川地震</t>
    </r>
  </si>
  <si>
    <r>
      <rPr>
        <sz val="14"/>
        <rFont val="方正仿宋_GBK"/>
        <family val="4"/>
        <charset val="134"/>
      </rPr>
      <t xml:space="preserve">2010</t>
    </r>
    <r>
      <rPr>
        <sz val="14"/>
        <rFont val="Noto Sans"/>
        <family val="2"/>
      </rPr>
      <t xml:space="preserve">年青海玉树地震</t>
    </r>
  </si>
  <si>
    <r>
      <rPr>
        <sz val="14"/>
        <rFont val="方正仿宋_GBK"/>
        <family val="4"/>
        <charset val="134"/>
      </rPr>
      <t xml:space="preserve">2015</t>
    </r>
    <r>
      <rPr>
        <sz val="14"/>
        <rFont val="Noto Sans"/>
        <family val="2"/>
      </rPr>
      <t xml:space="preserve">年新疆和田地震</t>
    </r>
  </si>
  <si>
    <r>
      <rPr>
        <sz val="14"/>
        <rFont val="方正仿宋_GBK"/>
        <family val="4"/>
        <charset val="134"/>
      </rPr>
      <t xml:space="preserve">2017</t>
    </r>
    <r>
      <rPr>
        <sz val="14"/>
        <rFont val="Noto Sans"/>
        <family val="2"/>
      </rPr>
      <t xml:space="preserve">年四川九寨沟地震</t>
    </r>
  </si>
  <si>
    <t xml:space="preserve">佝偻病是婴幼儿时期常见的疾病。主要由于体内缺少（    ）。</t>
  </si>
  <si>
    <t xml:space="preserve">蛋白质</t>
  </si>
  <si>
    <r>
      <rPr>
        <sz val="14"/>
        <rFont val="Noto Sans"/>
        <family val="2"/>
      </rPr>
      <t xml:space="preserve">维生素</t>
    </r>
    <r>
      <rPr>
        <sz val="14"/>
        <rFont val="方正仿宋_GBK"/>
        <family val="4"/>
        <charset val="134"/>
      </rPr>
      <t xml:space="preserve">D</t>
    </r>
  </si>
  <si>
    <t xml:space="preserve">锌元素</t>
  </si>
  <si>
    <t xml:space="preserve">通过开关或继电器触点的接通和断开来控制执行装置的启动或停止，从而对系统依次进行控制的方式，称为（    ）。</t>
  </si>
  <si>
    <t xml:space="preserve">顺序控制</t>
  </si>
  <si>
    <t xml:space="preserve">反馈控制</t>
  </si>
  <si>
    <t xml:space="preserve">计算机语言</t>
  </si>
  <si>
    <r>
      <rPr>
        <sz val="14"/>
        <rFont val="方正仿宋_GBK"/>
        <family val="4"/>
        <charset val="134"/>
      </rPr>
      <t xml:space="preserve">C</t>
    </r>
    <r>
      <rPr>
        <sz val="14"/>
        <rFont val="Noto Sans"/>
        <family val="2"/>
      </rPr>
      <t xml:space="preserve">语言</t>
    </r>
  </si>
  <si>
    <t xml:space="preserve">第一个进行太空行走的地球人是（    ）？</t>
  </si>
  <si>
    <r>
      <rPr>
        <sz val="14"/>
        <rFont val="Noto Sans"/>
        <family val="2"/>
      </rPr>
      <t xml:space="preserve">尤里</t>
    </r>
    <r>
      <rPr>
        <sz val="14"/>
        <rFont val="方正仿宋_GBK"/>
        <family val="4"/>
        <charset val="134"/>
      </rPr>
      <t xml:space="preserve">·</t>
    </r>
    <r>
      <rPr>
        <sz val="14"/>
        <rFont val="Noto Sans"/>
        <family val="2"/>
      </rPr>
      <t xml:space="preserve">加加林</t>
    </r>
  </si>
  <si>
    <r>
      <rPr>
        <sz val="14"/>
        <rFont val="Noto Sans"/>
        <family val="2"/>
      </rPr>
      <t xml:space="preserve">阿列克谢</t>
    </r>
    <r>
      <rPr>
        <sz val="14"/>
        <rFont val="方正仿宋_GBK"/>
        <family val="4"/>
        <charset val="134"/>
      </rPr>
      <t xml:space="preserve">.</t>
    </r>
    <r>
      <rPr>
        <sz val="14"/>
        <rFont val="Noto Sans"/>
        <family val="2"/>
      </rPr>
      <t xml:space="preserve">列昂诺夫</t>
    </r>
  </si>
  <si>
    <r>
      <rPr>
        <sz val="14"/>
        <rFont val="Noto Sans"/>
        <family val="2"/>
      </rPr>
      <t xml:space="preserve">尼尔</t>
    </r>
    <r>
      <rPr>
        <sz val="14"/>
        <rFont val="方正仿宋_GBK"/>
        <family val="4"/>
        <charset val="134"/>
      </rPr>
      <t xml:space="preserve">.</t>
    </r>
    <r>
      <rPr>
        <sz val="14"/>
        <rFont val="Noto Sans"/>
        <family val="2"/>
      </rPr>
      <t xml:space="preserve">奥尔登</t>
    </r>
    <r>
      <rPr>
        <sz val="14"/>
        <rFont val="方正仿宋_GBK"/>
        <family val="4"/>
        <charset val="134"/>
      </rPr>
      <t xml:space="preserve">.</t>
    </r>
    <r>
      <rPr>
        <sz val="14"/>
        <rFont val="Noto Sans"/>
        <family val="2"/>
      </rPr>
      <t xml:space="preserve">阿姆斯特朗</t>
    </r>
  </si>
  <si>
    <r>
      <rPr>
        <sz val="14"/>
        <rFont val="Noto Sans"/>
        <family val="2"/>
      </rPr>
      <t xml:space="preserve">巴兹</t>
    </r>
    <r>
      <rPr>
        <sz val="14"/>
        <rFont val="方正仿宋_GBK"/>
        <family val="4"/>
        <charset val="134"/>
      </rPr>
      <t xml:space="preserve">.</t>
    </r>
    <r>
      <rPr>
        <sz val="14"/>
        <rFont val="Noto Sans"/>
        <family val="2"/>
      </rPr>
      <t xml:space="preserve">奥尔德林</t>
    </r>
  </si>
  <si>
    <t xml:space="preserve">第七次全国人口普查结果显示，城镇人口在总人口中的比重：</t>
  </si>
  <si>
    <r>
      <rPr>
        <sz val="14"/>
        <rFont val="Noto Sans"/>
        <family val="2"/>
      </rPr>
      <t xml:space="preserve">不足</t>
    </r>
    <r>
      <rPr>
        <sz val="14"/>
        <rFont val="方正仿宋_GBK"/>
        <family val="4"/>
        <charset val="134"/>
      </rPr>
      <t xml:space="preserve">1/2</t>
    </r>
  </si>
  <si>
    <r>
      <rPr>
        <sz val="14"/>
        <rFont val="Noto Sans"/>
        <family val="2"/>
      </rPr>
      <t xml:space="preserve">接近</t>
    </r>
    <r>
      <rPr>
        <sz val="14"/>
        <rFont val="方正仿宋_GBK"/>
        <family val="4"/>
        <charset val="134"/>
      </rPr>
      <t xml:space="preserve">2/3</t>
    </r>
  </si>
  <si>
    <r>
      <rPr>
        <sz val="14"/>
        <rFont val="Noto Sans"/>
        <family val="2"/>
      </rPr>
      <t xml:space="preserve">超过</t>
    </r>
    <r>
      <rPr>
        <sz val="14"/>
        <rFont val="方正仿宋_GBK"/>
        <family val="4"/>
        <charset val="134"/>
      </rPr>
      <t xml:space="preserve">2/3</t>
    </r>
  </si>
  <si>
    <r>
      <rPr>
        <sz val="14"/>
        <rFont val="Noto Sans"/>
        <family val="2"/>
      </rPr>
      <t xml:space="preserve">达到</t>
    </r>
    <r>
      <rPr>
        <sz val="14"/>
        <rFont val="方正仿宋_GBK"/>
        <family val="4"/>
        <charset val="134"/>
      </rPr>
      <t xml:space="preserve">3/4</t>
    </r>
  </si>
  <si>
    <t xml:space="preserve">“世界环境日”是每年的（  ）。</t>
  </si>
  <si>
    <r>
      <rPr>
        <sz val="14"/>
        <rFont val="Noto Sans"/>
        <family val="2"/>
      </rPr>
      <t xml:space="preserve">一般情况下，“</t>
    </r>
    <r>
      <rPr>
        <sz val="14"/>
        <rFont val="方正仿宋_GBK"/>
        <family val="4"/>
        <charset val="134"/>
      </rPr>
      <t xml:space="preserve">18K”</t>
    </r>
    <r>
      <rPr>
        <sz val="14"/>
        <rFont val="Noto Sans"/>
        <family val="2"/>
      </rPr>
      <t xml:space="preserve">金表示含金量为（  ）。</t>
    </r>
  </si>
  <si>
    <t xml:space="preserve">不确定</t>
  </si>
  <si>
    <r>
      <rPr>
        <sz val="14"/>
        <rFont val="Noto Sans"/>
        <family val="2"/>
      </rPr>
      <t xml:space="preserve">造成</t>
    </r>
    <r>
      <rPr>
        <sz val="14"/>
        <rFont val="方正仿宋_GBK"/>
        <family val="4"/>
        <charset val="134"/>
      </rPr>
      <t xml:space="preserve">3</t>
    </r>
    <r>
      <rPr>
        <sz val="14"/>
        <rFont val="Noto Sans"/>
        <family val="2"/>
      </rPr>
      <t xml:space="preserve">人以下死亡，或者</t>
    </r>
    <r>
      <rPr>
        <sz val="14"/>
        <rFont val="方正仿宋_GBK"/>
        <family val="4"/>
        <charset val="134"/>
      </rPr>
      <t xml:space="preserve">10</t>
    </r>
    <r>
      <rPr>
        <sz val="14"/>
        <rFont val="Noto Sans"/>
        <family val="2"/>
      </rPr>
      <t xml:space="preserve">人以下重伤，或者</t>
    </r>
    <r>
      <rPr>
        <sz val="14"/>
        <rFont val="方正仿宋_GBK"/>
        <family val="4"/>
        <charset val="134"/>
      </rPr>
      <t xml:space="preserve">1000</t>
    </r>
    <r>
      <rPr>
        <sz val="14"/>
        <rFont val="Noto Sans"/>
        <family val="2"/>
      </rPr>
      <t xml:space="preserve">万元以下直接经济损失的事故属于？</t>
    </r>
  </si>
  <si>
    <t xml:space="preserve">一般事故</t>
  </si>
  <si>
    <t xml:space="preserve">较大事故</t>
  </si>
  <si>
    <t xml:space="preserve">重大事故</t>
  </si>
  <si>
    <t xml:space="preserve">特别重大事故</t>
  </si>
  <si>
    <t xml:space="preserve">太阳系中体积和质量最大的行星是（    ）。</t>
  </si>
  <si>
    <t xml:space="preserve">木星</t>
  </si>
  <si>
    <t xml:space="preserve">地球</t>
  </si>
  <si>
    <t xml:space="preserve">土星</t>
  </si>
  <si>
    <t xml:space="preserve">检测是否吸毒的方法中，成本最低且结果可靠的方法是：</t>
  </si>
  <si>
    <t xml:space="preserve">尿液检验</t>
  </si>
  <si>
    <t xml:space="preserve">血液检验</t>
  </si>
  <si>
    <t xml:space="preserve">毛发检验</t>
  </si>
  <si>
    <r>
      <rPr>
        <sz val="14"/>
        <rFont val="方正仿宋_GBK"/>
        <family val="4"/>
        <charset val="134"/>
      </rPr>
      <t xml:space="preserve">DNA</t>
    </r>
    <r>
      <rPr>
        <sz val="14"/>
        <rFont val="Noto Sans"/>
        <family val="2"/>
      </rPr>
      <t xml:space="preserve">检验</t>
    </r>
  </si>
  <si>
    <t xml:space="preserve">以下哪种行为不属于绿色生活方式？</t>
  </si>
  <si>
    <t xml:space="preserve">随手关灯</t>
  </si>
  <si>
    <t xml:space="preserve">使用一次性筷子</t>
  </si>
  <si>
    <t xml:space="preserve">垃圾分类投放</t>
  </si>
  <si>
    <t xml:space="preserve">在旧货超市选购二手日用品</t>
  </si>
  <si>
    <r>
      <rPr>
        <sz val="14"/>
        <rFont val="Noto Sans"/>
        <family val="2"/>
      </rPr>
      <t xml:space="preserve">下列哪一位院士曾</t>
    </r>
    <r>
      <rPr>
        <sz val="14"/>
        <rFont val="方正仿宋_GBK"/>
        <family val="4"/>
        <charset val="134"/>
      </rPr>
      <t xml:space="preserve">14</t>
    </r>
    <r>
      <rPr>
        <sz val="14"/>
        <rFont val="Noto Sans"/>
        <family val="2"/>
      </rPr>
      <t xml:space="preserve">次参加我国核试验，创建了新学科“军事预防医学”？</t>
    </r>
  </si>
  <si>
    <t xml:space="preserve">程天民</t>
  </si>
  <si>
    <t xml:space="preserve">袁道先</t>
  </si>
  <si>
    <r>
      <rPr>
        <sz val="14"/>
        <rFont val="Noto Sans"/>
        <family val="2"/>
      </rPr>
      <t xml:space="preserve">气候变化公约于</t>
    </r>
    <r>
      <rPr>
        <sz val="14"/>
        <rFont val="方正仿宋_GBK"/>
        <family val="4"/>
        <charset val="134"/>
      </rPr>
      <t xml:space="preserve">1992</t>
    </r>
    <r>
      <rPr>
        <sz val="14"/>
        <rFont val="Noto Sans"/>
        <family val="2"/>
      </rPr>
      <t xml:space="preserve">年</t>
    </r>
    <r>
      <rPr>
        <sz val="14"/>
        <rFont val="方正仿宋_GBK"/>
        <family val="4"/>
        <charset val="134"/>
      </rPr>
      <t xml:space="preserve">6</t>
    </r>
    <r>
      <rPr>
        <sz val="14"/>
        <rFont val="Noto Sans"/>
        <family val="2"/>
      </rPr>
      <t xml:space="preserve">月在（  ）签署。</t>
    </r>
  </si>
  <si>
    <t xml:space="preserve">法国巴黎</t>
  </si>
  <si>
    <t xml:space="preserve">美国纽约</t>
  </si>
  <si>
    <t xml:space="preserve">巴西里约热内卢</t>
  </si>
  <si>
    <t xml:space="preserve">日本东京</t>
  </si>
  <si>
    <r>
      <rPr>
        <sz val="14"/>
        <rFont val="Noto Sans"/>
        <family val="2"/>
      </rPr>
      <t xml:space="preserve">第</t>
    </r>
    <r>
      <rPr>
        <sz val="14"/>
        <rFont val="方正仿宋_GBK"/>
        <family val="4"/>
        <charset val="134"/>
      </rPr>
      <t xml:space="preserve">26</t>
    </r>
    <r>
      <rPr>
        <sz val="14"/>
        <rFont val="Noto Sans"/>
        <family val="2"/>
      </rPr>
      <t xml:space="preserve">届国际天文联合大会将冥王星降级为（    ）？</t>
    </r>
  </si>
  <si>
    <t xml:space="preserve">矮行星</t>
  </si>
  <si>
    <t xml:space="preserve">类行星</t>
  </si>
  <si>
    <t xml:space="preserve">小行星</t>
  </si>
  <si>
    <t xml:space="preserve">卫星</t>
  </si>
  <si>
    <t xml:space="preserve">太阳光从太阳到达地球所需的时间大概等于（    ）。</t>
  </si>
  <si>
    <r>
      <rPr>
        <sz val="14"/>
        <rFont val="Noto Sans"/>
        <family val="2"/>
      </rPr>
      <t xml:space="preserve">苏炳添跑完</t>
    </r>
    <r>
      <rPr>
        <sz val="14"/>
        <rFont val="方正仿宋_GBK"/>
        <family val="4"/>
        <charset val="134"/>
      </rPr>
      <t xml:space="preserve">100</t>
    </r>
    <r>
      <rPr>
        <sz val="14"/>
        <rFont val="Noto Sans"/>
        <family val="2"/>
      </rPr>
      <t xml:space="preserve">米</t>
    </r>
  </si>
  <si>
    <r>
      <rPr>
        <sz val="14"/>
        <rFont val="Noto Sans"/>
        <family val="2"/>
      </rPr>
      <t xml:space="preserve">王军霞跑完</t>
    </r>
    <r>
      <rPr>
        <sz val="14"/>
        <rFont val="方正仿宋_GBK"/>
        <family val="4"/>
        <charset val="134"/>
      </rPr>
      <t xml:space="preserve">3000</t>
    </r>
    <r>
      <rPr>
        <sz val="14"/>
        <rFont val="Noto Sans"/>
        <family val="2"/>
      </rPr>
      <t xml:space="preserve">米</t>
    </r>
  </si>
  <si>
    <t xml:space="preserve">足球职业联赛打完半场比赛</t>
  </si>
  <si>
    <t xml:space="preserve">马拉松运动员跑完比赛全程</t>
  </si>
  <si>
    <t xml:space="preserve">高空无人机任务高度一般在（    ）之间。</t>
  </si>
  <si>
    <r>
      <rPr>
        <sz val="14"/>
        <rFont val="方正仿宋_GBK"/>
        <family val="4"/>
        <charset val="134"/>
      </rPr>
      <t xml:space="preserve">100</t>
    </r>
    <r>
      <rPr>
        <sz val="14"/>
        <rFont val="Noto Sans"/>
        <family val="2"/>
      </rPr>
      <t xml:space="preserve">～</t>
    </r>
    <r>
      <rPr>
        <sz val="14"/>
        <rFont val="方正仿宋_GBK"/>
        <family val="4"/>
        <charset val="134"/>
      </rPr>
      <t xml:space="preserve">1000m</t>
    </r>
    <r>
      <rPr>
        <sz val="14"/>
        <rFont val="Noto Sans"/>
        <family val="2"/>
      </rPr>
      <t xml:space="preserve">之间</t>
    </r>
  </si>
  <si>
    <r>
      <rPr>
        <sz val="14"/>
        <rFont val="方正仿宋_GBK"/>
        <family val="4"/>
        <charset val="134"/>
      </rPr>
      <t xml:space="preserve">1000</t>
    </r>
    <r>
      <rPr>
        <sz val="14"/>
        <rFont val="Noto Sans"/>
        <family val="2"/>
      </rPr>
      <t xml:space="preserve">～</t>
    </r>
    <r>
      <rPr>
        <sz val="14"/>
        <rFont val="方正仿宋_GBK"/>
        <family val="4"/>
        <charset val="134"/>
      </rPr>
      <t xml:space="preserve">7000m</t>
    </r>
    <r>
      <rPr>
        <sz val="14"/>
        <rFont val="Noto Sans"/>
        <family val="2"/>
      </rPr>
      <t xml:space="preserve">之间</t>
    </r>
  </si>
  <si>
    <r>
      <rPr>
        <sz val="14"/>
        <rFont val="方正仿宋_GBK"/>
        <family val="4"/>
        <charset val="134"/>
      </rPr>
      <t xml:space="preserve">7000</t>
    </r>
    <r>
      <rPr>
        <sz val="14"/>
        <rFont val="Noto Sans"/>
        <family val="2"/>
      </rPr>
      <t xml:space="preserve">～</t>
    </r>
    <r>
      <rPr>
        <sz val="14"/>
        <rFont val="方正仿宋_GBK"/>
        <family val="4"/>
        <charset val="134"/>
      </rPr>
      <t xml:space="preserve">18000m</t>
    </r>
    <r>
      <rPr>
        <sz val="14"/>
        <rFont val="Noto Sans"/>
        <family val="2"/>
      </rPr>
      <t xml:space="preserve">之间</t>
    </r>
  </si>
  <si>
    <r>
      <rPr>
        <sz val="14"/>
        <rFont val="方正仿宋_GBK"/>
        <family val="4"/>
        <charset val="134"/>
      </rPr>
      <t xml:space="preserve">18000m</t>
    </r>
    <r>
      <rPr>
        <sz val="14"/>
        <rFont val="Noto Sans"/>
        <family val="2"/>
      </rPr>
      <t xml:space="preserve">以上</t>
    </r>
  </si>
  <si>
    <r>
      <rPr>
        <sz val="14"/>
        <rFont val="Noto Sans"/>
        <family val="2"/>
      </rPr>
      <t xml:space="preserve">我们常说的</t>
    </r>
    <r>
      <rPr>
        <sz val="14"/>
        <rFont val="方正仿宋_GBK"/>
        <family val="4"/>
        <charset val="134"/>
      </rPr>
      <t xml:space="preserve">GDP</t>
    </r>
    <r>
      <rPr>
        <sz val="14"/>
        <rFont val="Noto Sans"/>
        <family val="2"/>
      </rPr>
      <t xml:space="preserve">是指：</t>
    </r>
  </si>
  <si>
    <t xml:space="preserve">国民生产总值</t>
  </si>
  <si>
    <t xml:space="preserve">国内生产总值</t>
  </si>
  <si>
    <t xml:space="preserve">国内人均生产总值</t>
  </si>
  <si>
    <t xml:space="preserve">国民人均生产总值</t>
  </si>
  <si>
    <t xml:space="preserve">大家常见的纸箱通常釆用“瓦楞纸板”制作而成，我们将瓦楞纸板切开后可以看到波纹形状（瓦楞）结构。这种结构的主要作用是：</t>
  </si>
  <si>
    <t xml:space="preserve">使纸板外形更美观</t>
  </si>
  <si>
    <t xml:space="preserve">使纸板的重量变大</t>
  </si>
  <si>
    <t xml:space="preserve">使纸板的抗压强度增大</t>
  </si>
  <si>
    <t xml:space="preserve">使纸板的使用面积增加</t>
  </si>
  <si>
    <t xml:space="preserve">地球上四季和五带产生的根本原因是什么？</t>
  </si>
  <si>
    <t xml:space="preserve">各地昼夜长度的季节变化和纬度变化</t>
  </si>
  <si>
    <t xml:space="preserve">太阳直射点的季节移动</t>
  </si>
  <si>
    <t xml:space="preserve">各地正午太阳高度的季节变化和纬度变化</t>
  </si>
  <si>
    <t xml:space="preserve">黄赤交角的存在</t>
  </si>
  <si>
    <t xml:space="preserve">规矩中的“规”，原意是指（    ）</t>
  </si>
  <si>
    <t xml:space="preserve">画圆的工具</t>
  </si>
  <si>
    <t xml:space="preserve">画方形的工具</t>
  </si>
  <si>
    <t xml:space="preserve">画直线的工具</t>
  </si>
  <si>
    <t xml:space="preserve">测量距离的工具</t>
  </si>
  <si>
    <r>
      <rPr>
        <sz val="14"/>
        <rFont val="方正仿宋_GBK"/>
        <family val="4"/>
        <charset val="134"/>
      </rPr>
      <t xml:space="preserve">1996</t>
    </r>
    <r>
      <rPr>
        <sz val="14"/>
        <rFont val="Noto Sans"/>
        <family val="2"/>
      </rPr>
      <t xml:space="preserve">年</t>
    </r>
    <r>
      <rPr>
        <sz val="14"/>
        <rFont val="方正仿宋_GBK"/>
        <family val="4"/>
        <charset val="134"/>
      </rPr>
      <t xml:space="preserve">2</t>
    </r>
    <r>
      <rPr>
        <sz val="14"/>
        <rFont val="Noto Sans"/>
        <family val="2"/>
      </rPr>
      <t xml:space="preserve">月，程天民当选中国工程院院士，成为中国两院院士中（）领域仅有的两名院士之一</t>
    </r>
  </si>
  <si>
    <t xml:space="preserve">军事预防</t>
  </si>
  <si>
    <t xml:space="preserve">化学烧伤</t>
  </si>
  <si>
    <t xml:space="preserve">防原医学</t>
  </si>
  <si>
    <t xml:space="preserve">中老年白内障</t>
  </si>
  <si>
    <r>
      <rPr>
        <sz val="14"/>
        <rFont val="Noto Sans"/>
        <family val="2"/>
      </rPr>
      <t xml:space="preserve">从</t>
    </r>
    <r>
      <rPr>
        <sz val="14"/>
        <rFont val="方正仿宋_GBK"/>
        <family val="4"/>
        <charset val="134"/>
      </rPr>
      <t xml:space="preserve">1990</t>
    </r>
    <r>
      <rPr>
        <sz val="14"/>
        <rFont val="Noto Sans"/>
        <family val="2"/>
      </rPr>
      <t xml:space="preserve">年以后，我国的全国性人口普查是多少年进行一次？</t>
    </r>
  </si>
  <si>
    <r>
      <rPr>
        <sz val="14"/>
        <rFont val="方正仿宋_GBK"/>
        <family val="4"/>
        <charset val="134"/>
      </rPr>
      <t xml:space="preserve">8</t>
    </r>
    <r>
      <rPr>
        <sz val="14"/>
        <rFont val="Noto Sans"/>
        <family val="2"/>
      </rPr>
      <t xml:space="preserve">年</t>
    </r>
  </si>
  <si>
    <r>
      <rPr>
        <sz val="14"/>
        <rFont val="方正仿宋_GBK"/>
        <family val="4"/>
        <charset val="134"/>
      </rPr>
      <t xml:space="preserve">12</t>
    </r>
    <r>
      <rPr>
        <sz val="14"/>
        <rFont val="Noto Sans"/>
        <family val="2"/>
      </rPr>
      <t xml:space="preserve">年</t>
    </r>
  </si>
  <si>
    <t xml:space="preserve">在下列重庆的优秀科学家中，哪一位研究领域涉及了饮用水资源的安全？</t>
  </si>
  <si>
    <t xml:space="preserve">曹佳</t>
  </si>
  <si>
    <t xml:space="preserve">刘良明</t>
  </si>
  <si>
    <t xml:space="preserve">蒋建新</t>
  </si>
  <si>
    <t xml:space="preserve">刘汉龙</t>
  </si>
  <si>
    <r>
      <rPr>
        <sz val="14"/>
        <rFont val="方正仿宋_GBK"/>
        <family val="4"/>
        <charset val="134"/>
      </rPr>
      <t xml:space="preserve">2003</t>
    </r>
    <r>
      <rPr>
        <sz val="14"/>
        <rFont val="Noto Sans"/>
        <family val="2"/>
      </rPr>
      <t xml:space="preserve">年</t>
    </r>
    <r>
      <rPr>
        <sz val="14"/>
        <rFont val="方正仿宋_GBK"/>
        <family val="4"/>
        <charset val="134"/>
      </rPr>
      <t xml:space="preserve">10</t>
    </r>
    <r>
      <rPr>
        <sz val="14"/>
        <rFont val="Noto Sans"/>
        <family val="2"/>
      </rPr>
      <t xml:space="preserve">月，杨利伟乘坐（    ）飞船第一次飞入太空，完成了绕地球飞行。</t>
    </r>
  </si>
  <si>
    <t xml:space="preserve">神舟二号</t>
  </si>
  <si>
    <t xml:space="preserve">神舟三号</t>
  </si>
  <si>
    <t xml:space="preserve">神舟五号</t>
  </si>
  <si>
    <t xml:space="preserve">神舟六号</t>
  </si>
  <si>
    <t xml:space="preserve">空气是多种气体的混合物，它的最主要成分是（    ）。</t>
  </si>
  <si>
    <t xml:space="preserve">氢气</t>
  </si>
  <si>
    <t xml:space="preserve">我国推荐的每日卡路里摄入量，男性约为（    ）。</t>
  </si>
  <si>
    <t xml:space="preserve">常有人说吃巧克力有幸福的感觉，这是因为巧克力中含有？</t>
  </si>
  <si>
    <t xml:space="preserve">苯乙胺</t>
  </si>
  <si>
    <t xml:space="preserve">吗啡肽</t>
  </si>
  <si>
    <t xml:space="preserve">肾上腺素</t>
  </si>
  <si>
    <t xml:space="preserve">性激素</t>
  </si>
  <si>
    <t xml:space="preserve">能量守恒与转换定律又称热力学第（　）定律</t>
  </si>
  <si>
    <t xml:space="preserve">一</t>
  </si>
  <si>
    <t xml:space="preserve">二</t>
  </si>
  <si>
    <t xml:space="preserve">三</t>
  </si>
  <si>
    <t xml:space="preserve">四</t>
  </si>
  <si>
    <r>
      <rPr>
        <sz val="14"/>
        <rFont val="方正仿宋_GBK"/>
        <family val="4"/>
        <charset val="134"/>
      </rPr>
      <t xml:space="preserve">2020</t>
    </r>
    <r>
      <rPr>
        <sz val="14"/>
        <rFont val="Noto Sans"/>
        <family val="2"/>
      </rPr>
      <t xml:space="preserve">年受新冠肺炎疫情的影响，全球人类活动产生的温室气体排放比上一年（  ）。</t>
    </r>
  </si>
  <si>
    <t xml:space="preserve">下降</t>
  </si>
  <si>
    <t xml:space="preserve">上升</t>
  </si>
  <si>
    <t xml:space="preserve">不变</t>
  </si>
  <si>
    <t xml:space="preserve">无法测算</t>
  </si>
  <si>
    <r>
      <rPr>
        <sz val="14"/>
        <rFont val="Noto Sans"/>
        <family val="2"/>
      </rPr>
      <t xml:space="preserve">特大暴雨是指</t>
    </r>
    <r>
      <rPr>
        <sz val="14"/>
        <rFont val="方正仿宋_GBK"/>
        <family val="4"/>
        <charset val="134"/>
      </rPr>
      <t xml:space="preserve">24</t>
    </r>
    <r>
      <rPr>
        <sz val="14"/>
        <rFont val="Noto Sans"/>
        <family val="2"/>
      </rPr>
      <t xml:space="preserve">小时内降雨量超过（    ）的降雨。</t>
    </r>
  </si>
  <si>
    <t xml:space="preserve">当前我国国民健康的头号公敌是（   ）</t>
  </si>
  <si>
    <t xml:space="preserve">高血压、高血脂、高血糖等慢性病</t>
  </si>
  <si>
    <t xml:space="preserve">运动性损伤</t>
  </si>
  <si>
    <t xml:space="preserve">遗传性突发疾病</t>
  </si>
  <si>
    <t xml:space="preserve">与情绪有关的心理疾病</t>
  </si>
  <si>
    <t xml:space="preserve">我国在长江上建成的第一座大桥是（    ）。</t>
  </si>
  <si>
    <t xml:space="preserve">南京长江大桥</t>
  </si>
  <si>
    <t xml:space="preserve">武汉长江大桥</t>
  </si>
  <si>
    <t xml:space="preserve">重庆长江大桥</t>
  </si>
  <si>
    <t xml:space="preserve">江阴长江大桥</t>
  </si>
  <si>
    <t xml:space="preserve">神舟十二号载人飞船中谁担任指令长？</t>
  </si>
  <si>
    <t xml:space="preserve">翟志刚</t>
  </si>
  <si>
    <t xml:space="preserve">聂海胜</t>
  </si>
  <si>
    <t xml:space="preserve">叶光富</t>
  </si>
  <si>
    <t xml:space="preserve">刘伯明</t>
  </si>
  <si>
    <t xml:space="preserve">工业机器人的额定负载是指在规定范围内，（　）所能承受的最大负载允许值。</t>
  </si>
  <si>
    <t xml:space="preserve">手腕机械接口处</t>
  </si>
  <si>
    <t xml:space="preserve">手臂</t>
  </si>
  <si>
    <t xml:space="preserve">末端执行器</t>
  </si>
  <si>
    <t xml:space="preserve">机座</t>
  </si>
  <si>
    <t xml:space="preserve">影响皮蛋颜色变化的主要因素是？</t>
  </si>
  <si>
    <t xml:space="preserve">腌制季节</t>
  </si>
  <si>
    <t xml:space="preserve">腌制时间</t>
  </si>
  <si>
    <t xml:space="preserve">鸭蛋品种</t>
  </si>
  <si>
    <t xml:space="preserve">环境湿度</t>
  </si>
  <si>
    <t xml:space="preserve">因为重庆桥梁数量多、规模大、技术水平高，重庆于（    ）被茅以升桥梁委员会认定为中国桥都。</t>
  </si>
  <si>
    <r>
      <rPr>
        <sz val="14"/>
        <rFont val="方正仿宋_GBK"/>
        <family val="4"/>
        <charset val="134"/>
      </rPr>
      <t xml:space="preserve">2004</t>
    </r>
    <r>
      <rPr>
        <sz val="14"/>
        <rFont val="Noto Sans"/>
        <family val="2"/>
      </rPr>
      <t xml:space="preserve">年</t>
    </r>
  </si>
  <si>
    <r>
      <rPr>
        <sz val="14"/>
        <rFont val="方正仿宋_GBK"/>
        <family val="4"/>
        <charset val="134"/>
      </rPr>
      <t xml:space="preserve">2005</t>
    </r>
    <r>
      <rPr>
        <sz val="14"/>
        <rFont val="Noto Sans"/>
        <family val="2"/>
      </rPr>
      <t xml:space="preserve">年</t>
    </r>
  </si>
  <si>
    <r>
      <rPr>
        <sz val="14"/>
        <rFont val="方正仿宋_GBK"/>
        <family val="4"/>
        <charset val="134"/>
      </rPr>
      <t xml:space="preserve">2007</t>
    </r>
    <r>
      <rPr>
        <sz val="14"/>
        <rFont val="Noto Sans"/>
        <family val="2"/>
      </rPr>
      <t xml:space="preserve">年</t>
    </r>
  </si>
  <si>
    <t xml:space="preserve">下列哪一位院士曾立志“终身献身煤矿事业”？</t>
  </si>
  <si>
    <t xml:space="preserve">王正国</t>
  </si>
  <si>
    <t xml:space="preserve">郑颖人</t>
  </si>
  <si>
    <t xml:space="preserve">杨士中</t>
  </si>
  <si>
    <t xml:space="preserve">以下哪种植物是雌雄同株异花授粉？</t>
  </si>
  <si>
    <t xml:space="preserve">玉米</t>
  </si>
  <si>
    <t xml:space="preserve">梨树</t>
  </si>
  <si>
    <t xml:space="preserve">银杏树</t>
  </si>
  <si>
    <t xml:space="preserve">大豆</t>
  </si>
  <si>
    <t xml:space="preserve">第七次全国人口普查人口最多的省份是（    ）。</t>
  </si>
  <si>
    <r>
      <rPr>
        <sz val="14"/>
        <rFont val="Noto Sans"/>
        <family val="2"/>
      </rPr>
      <t xml:space="preserve">如果一个成年人的体重指数（</t>
    </r>
    <r>
      <rPr>
        <sz val="14"/>
        <rFont val="方正仿宋_GBK"/>
        <family val="4"/>
        <charset val="134"/>
      </rPr>
      <t xml:space="preserve">BMI</t>
    </r>
    <r>
      <rPr>
        <sz val="14"/>
        <rFont val="Noto Sans"/>
        <family val="2"/>
      </rPr>
      <t xml:space="preserve">）为</t>
    </r>
    <r>
      <rPr>
        <sz val="14"/>
        <rFont val="方正仿宋_GBK"/>
        <family val="4"/>
        <charset val="134"/>
      </rPr>
      <t xml:space="preserve">27</t>
    </r>
    <r>
      <rPr>
        <sz val="14"/>
        <rFont val="Noto Sans"/>
        <family val="2"/>
      </rPr>
      <t xml:space="preserve">，那么他属于（    ）。</t>
    </r>
  </si>
  <si>
    <t xml:space="preserve">偏瘦</t>
  </si>
  <si>
    <t xml:space="preserve">正常</t>
  </si>
  <si>
    <t xml:space="preserve">超重</t>
  </si>
  <si>
    <t xml:space="preserve">肥胖</t>
  </si>
  <si>
    <t xml:space="preserve">参照职业病致病因素，以下哪项不属于危险因素？</t>
  </si>
  <si>
    <t xml:space="preserve">粉尘</t>
  </si>
  <si>
    <t xml:space="preserve">噪声与振动</t>
  </si>
  <si>
    <t xml:space="preserve">常温环境</t>
  </si>
  <si>
    <t xml:space="preserve">致病微生物</t>
  </si>
  <si>
    <t xml:space="preserve">重庆于（    ）开始建设第一座横跨嘉陵江的桥梁？</t>
  </si>
  <si>
    <r>
      <rPr>
        <sz val="14"/>
        <rFont val="方正仿宋_GBK"/>
        <family val="4"/>
        <charset val="134"/>
      </rPr>
      <t xml:space="preserve">1957</t>
    </r>
    <r>
      <rPr>
        <sz val="14"/>
        <rFont val="Noto Sans"/>
        <family val="2"/>
      </rPr>
      <t xml:space="preserve">年</t>
    </r>
  </si>
  <si>
    <r>
      <rPr>
        <sz val="14"/>
        <rFont val="方正仿宋_GBK"/>
        <family val="4"/>
        <charset val="134"/>
      </rPr>
      <t xml:space="preserve">1958</t>
    </r>
    <r>
      <rPr>
        <sz val="14"/>
        <rFont val="Noto Sans"/>
        <family val="2"/>
      </rPr>
      <t xml:space="preserve">年</t>
    </r>
  </si>
  <si>
    <r>
      <rPr>
        <sz val="14"/>
        <rFont val="方正仿宋_GBK"/>
        <family val="4"/>
        <charset val="134"/>
      </rPr>
      <t xml:space="preserve">1960</t>
    </r>
    <r>
      <rPr>
        <sz val="14"/>
        <rFont val="Noto Sans"/>
        <family val="2"/>
      </rPr>
      <t xml:space="preserve">年</t>
    </r>
  </si>
  <si>
    <t xml:space="preserve">太阳是炽热的气体球，内部发生（    ）。</t>
  </si>
  <si>
    <t xml:space="preserve">燃烧反应</t>
  </si>
  <si>
    <t xml:space="preserve">核裂变反应</t>
  </si>
  <si>
    <t xml:space="preserve">核聚变反应</t>
  </si>
  <si>
    <t xml:space="preserve">氧化还原反应</t>
  </si>
  <si>
    <t xml:space="preserve">“国际禁毒日”是每年的（     ）。</t>
  </si>
  <si>
    <t xml:space="preserve">智能制造的未来发展中制造技术及服务体系中起关键作用的是下面哪一项？</t>
  </si>
  <si>
    <t xml:space="preserve">小型化</t>
  </si>
  <si>
    <t xml:space="preserve">专业化</t>
  </si>
  <si>
    <t xml:space="preserve">智能化和网络化</t>
  </si>
  <si>
    <t xml:space="preserve">高性能</t>
  </si>
  <si>
    <t xml:space="preserve">降雪量是指将雪转化成等量的水的深度，与积雪厚度可按照（    ）的比例换算。</t>
  </si>
  <si>
    <r>
      <rPr>
        <sz val="14"/>
        <rFont val="方正仿宋_GBK"/>
        <family val="4"/>
        <charset val="134"/>
      </rPr>
      <t xml:space="preserve">1</t>
    </r>
    <r>
      <rPr>
        <sz val="14"/>
        <rFont val="Noto Sans"/>
        <family val="2"/>
      </rPr>
      <t xml:space="preserve">比</t>
    </r>
    <r>
      <rPr>
        <sz val="14"/>
        <rFont val="方正仿宋_GBK"/>
        <family val="4"/>
        <charset val="134"/>
      </rPr>
      <t xml:space="preserve">15</t>
    </r>
  </si>
  <si>
    <r>
      <rPr>
        <sz val="14"/>
        <rFont val="方正仿宋_GBK"/>
        <family val="4"/>
        <charset val="134"/>
      </rPr>
      <t xml:space="preserve">1</t>
    </r>
    <r>
      <rPr>
        <sz val="14"/>
        <rFont val="Noto Sans"/>
        <family val="2"/>
      </rPr>
      <t xml:space="preserve">比</t>
    </r>
    <r>
      <rPr>
        <sz val="14"/>
        <rFont val="方正仿宋_GBK"/>
        <family val="4"/>
        <charset val="134"/>
      </rPr>
      <t xml:space="preserve">10</t>
    </r>
  </si>
  <si>
    <r>
      <rPr>
        <sz val="14"/>
        <rFont val="方正仿宋_GBK"/>
        <family val="4"/>
        <charset val="134"/>
      </rPr>
      <t xml:space="preserve">1</t>
    </r>
    <r>
      <rPr>
        <sz val="14"/>
        <rFont val="Noto Sans"/>
        <family val="2"/>
      </rPr>
      <t xml:space="preserve">比</t>
    </r>
    <r>
      <rPr>
        <sz val="14"/>
        <rFont val="方正仿宋_GBK"/>
        <family val="4"/>
        <charset val="134"/>
      </rPr>
      <t xml:space="preserve">5</t>
    </r>
  </si>
  <si>
    <r>
      <rPr>
        <sz val="14"/>
        <rFont val="方正仿宋_GBK"/>
        <family val="4"/>
        <charset val="134"/>
      </rPr>
      <t xml:space="preserve">1</t>
    </r>
    <r>
      <rPr>
        <sz val="14"/>
        <rFont val="Noto Sans"/>
        <family val="2"/>
      </rPr>
      <t xml:space="preserve">比</t>
    </r>
    <r>
      <rPr>
        <sz val="14"/>
        <rFont val="方正仿宋_GBK"/>
        <family val="4"/>
        <charset val="134"/>
      </rPr>
      <t xml:space="preserve">1</t>
    </r>
  </si>
  <si>
    <t xml:space="preserve">大气气溶胶可以通过改变地球上的（  ）来影响地球的气候。</t>
  </si>
  <si>
    <t xml:space="preserve">气温平衡</t>
  </si>
  <si>
    <t xml:space="preserve">辐射平衡</t>
  </si>
  <si>
    <t xml:space="preserve">臭氧层厚度</t>
  </si>
  <si>
    <t xml:space="preserve">含氧量</t>
  </si>
  <si>
    <t xml:space="preserve">西周时期，中国的能工巧匠（    ）就研制出了能歌善舞的伶人，这是中国最早记载的机器人。</t>
  </si>
  <si>
    <t xml:space="preserve">偃师</t>
  </si>
  <si>
    <t xml:space="preserve">鲁班</t>
  </si>
  <si>
    <t xml:space="preserve">墨子</t>
  </si>
  <si>
    <t xml:space="preserve">张衡</t>
  </si>
  <si>
    <t xml:space="preserve">使用毒品方式中最危险、对人体危害最大的是（　） 。</t>
  </si>
  <si>
    <t xml:space="preserve">吸入式</t>
  </si>
  <si>
    <t xml:space="preserve">口服式</t>
  </si>
  <si>
    <t xml:space="preserve">皮下注射式</t>
  </si>
  <si>
    <t xml:space="preserve">静脉注射</t>
  </si>
  <si>
    <t xml:space="preserve">球类比赛中，初速度最快的一种球是：</t>
  </si>
  <si>
    <t xml:space="preserve">足球</t>
  </si>
  <si>
    <t xml:space="preserve">羽毛球</t>
  </si>
  <si>
    <t xml:space="preserve">网球</t>
  </si>
  <si>
    <t xml:space="preserve">排球</t>
  </si>
  <si>
    <r>
      <rPr>
        <sz val="14"/>
        <rFont val="方正仿宋_GBK"/>
        <family val="4"/>
        <charset val="134"/>
      </rPr>
      <t xml:space="preserve">2010-2019</t>
    </r>
    <r>
      <rPr>
        <sz val="14"/>
        <rFont val="Noto Sans"/>
        <family val="2"/>
      </rPr>
      <t xml:space="preserve">年的十年间我国温室气体排放总量年均增长约为（  ）。</t>
    </r>
  </si>
  <si>
    <t xml:space="preserve">从医学角度看，吸毒成瘾是一种疾病，是（    ）。</t>
  </si>
  <si>
    <t xml:space="preserve">心理障碍</t>
  </si>
  <si>
    <t xml:space="preserve">精神疾病</t>
  </si>
  <si>
    <t xml:space="preserve">躯体疾病</t>
  </si>
  <si>
    <t xml:space="preserve">慢性复发性的脑疾病</t>
  </si>
  <si>
    <t xml:space="preserve">我国水资源在时间和空间上的分布并不均衡，在地域上的分配规律是（  ）。</t>
  </si>
  <si>
    <t xml:space="preserve">南方多，北方少</t>
  </si>
  <si>
    <t xml:space="preserve">东北多，西南少</t>
  </si>
  <si>
    <t xml:space="preserve">华北多，华南少</t>
  </si>
  <si>
    <t xml:space="preserve">各地水资源分布均衡</t>
  </si>
  <si>
    <r>
      <rPr>
        <sz val="14"/>
        <rFont val="Noto Sans"/>
        <family val="2"/>
      </rPr>
      <t xml:space="preserve">我国把南海与西北太平洋的热带气旋按其底层中心附近最大平均风力（风速）大小划分为</t>
    </r>
    <r>
      <rPr>
        <sz val="14"/>
        <rFont val="方正仿宋_GBK"/>
        <family val="4"/>
        <charset val="134"/>
      </rPr>
      <t xml:space="preserve">6</t>
    </r>
    <r>
      <rPr>
        <sz val="14"/>
        <rFont val="Noto Sans"/>
        <family val="2"/>
      </rPr>
      <t xml:space="preserve">个等级，其中中心附近风力达（    ）或以上的，统称为台风。</t>
    </r>
  </si>
  <si>
    <r>
      <rPr>
        <sz val="14"/>
        <rFont val="方正仿宋_GBK"/>
        <family val="4"/>
        <charset val="134"/>
      </rPr>
      <t xml:space="preserve">8</t>
    </r>
    <r>
      <rPr>
        <sz val="14"/>
        <rFont val="Noto Sans"/>
        <family val="2"/>
      </rPr>
      <t xml:space="preserve">级</t>
    </r>
  </si>
  <si>
    <r>
      <rPr>
        <sz val="14"/>
        <rFont val="方正仿宋_GBK"/>
        <family val="4"/>
        <charset val="134"/>
      </rPr>
      <t xml:space="preserve">10</t>
    </r>
    <r>
      <rPr>
        <sz val="14"/>
        <rFont val="Noto Sans"/>
        <family val="2"/>
      </rPr>
      <t xml:space="preserve">级</t>
    </r>
  </si>
  <si>
    <r>
      <rPr>
        <sz val="14"/>
        <rFont val="方正仿宋_GBK"/>
        <family val="4"/>
        <charset val="134"/>
      </rPr>
      <t xml:space="preserve">12</t>
    </r>
    <r>
      <rPr>
        <sz val="14"/>
        <rFont val="Noto Sans"/>
        <family val="2"/>
      </rPr>
      <t xml:space="preserve">级</t>
    </r>
  </si>
  <si>
    <r>
      <rPr>
        <sz val="14"/>
        <rFont val="方正仿宋_GBK"/>
        <family val="4"/>
        <charset val="134"/>
      </rPr>
      <t xml:space="preserve">13</t>
    </r>
    <r>
      <rPr>
        <sz val="14"/>
        <rFont val="Noto Sans"/>
        <family val="2"/>
      </rPr>
      <t xml:space="preserve">级</t>
    </r>
  </si>
  <si>
    <t xml:space="preserve">酒精对人的哪个器官伤害最大？</t>
  </si>
  <si>
    <t xml:space="preserve">胃</t>
  </si>
  <si>
    <t xml:space="preserve">肝</t>
  </si>
  <si>
    <t xml:space="preserve">肾</t>
  </si>
  <si>
    <t xml:space="preserve">肺</t>
  </si>
  <si>
    <t xml:space="preserve">以下关于长度单位关系描述正确的是：</t>
  </si>
  <si>
    <t xml:space="preserve">毫米＞微米＞纳米＞皮米</t>
  </si>
  <si>
    <t xml:space="preserve">毫米＞微米＞皮米＞纳米</t>
  </si>
  <si>
    <t xml:space="preserve">毫米＞纳米＞微米＞飞米</t>
  </si>
  <si>
    <t xml:space="preserve">飞米＞皮米＞纳米＞微米</t>
  </si>
  <si>
    <t xml:space="preserve">经常食用（  ）容易引起铅中毒。</t>
  </si>
  <si>
    <t xml:space="preserve">油条</t>
  </si>
  <si>
    <t xml:space="preserve">松花皮蛋</t>
  </si>
  <si>
    <t xml:space="preserve">粉丝</t>
  </si>
  <si>
    <t xml:space="preserve">土豆</t>
  </si>
  <si>
    <t xml:space="preserve">我国成功爆炸第一颗原子弹是在（    ）</t>
  </si>
  <si>
    <r>
      <rPr>
        <sz val="14"/>
        <rFont val="方正仿宋_GBK"/>
        <family val="4"/>
        <charset val="134"/>
      </rPr>
      <t xml:space="preserve">1964</t>
    </r>
    <r>
      <rPr>
        <sz val="14"/>
        <rFont val="Noto Sans"/>
        <family val="2"/>
      </rPr>
      <t xml:space="preserve">年</t>
    </r>
  </si>
  <si>
    <r>
      <rPr>
        <sz val="14"/>
        <rFont val="方正仿宋_GBK"/>
        <family val="4"/>
        <charset val="134"/>
      </rPr>
      <t xml:space="preserve">1967</t>
    </r>
    <r>
      <rPr>
        <sz val="14"/>
        <rFont val="Noto Sans"/>
        <family val="2"/>
      </rPr>
      <t xml:space="preserve">年</t>
    </r>
  </si>
  <si>
    <r>
      <rPr>
        <sz val="14"/>
        <rFont val="方正仿宋_GBK"/>
        <family val="4"/>
        <charset val="134"/>
      </rPr>
      <t xml:space="preserve">1970</t>
    </r>
    <r>
      <rPr>
        <sz val="14"/>
        <rFont val="Noto Sans"/>
        <family val="2"/>
      </rPr>
      <t xml:space="preserve">年</t>
    </r>
  </si>
  <si>
    <r>
      <rPr>
        <sz val="14"/>
        <rFont val="方正仿宋_GBK"/>
        <family val="4"/>
        <charset val="134"/>
      </rPr>
      <t xml:space="preserve">1974</t>
    </r>
    <r>
      <rPr>
        <sz val="14"/>
        <rFont val="Noto Sans"/>
        <family val="2"/>
      </rPr>
      <t xml:space="preserve">年</t>
    </r>
  </si>
  <si>
    <t xml:space="preserve">（　）就是利用生物材料及一些诱导因素，利用我们身体里的细胞来修复、重建组织或者器官</t>
  </si>
  <si>
    <t xml:space="preserve">再生医学</t>
  </si>
  <si>
    <t xml:space="preserve">基因编辑</t>
  </si>
  <si>
    <t xml:space="preserve">器官移植</t>
  </si>
  <si>
    <t xml:space="preserve">器官切除</t>
  </si>
  <si>
    <r>
      <rPr>
        <sz val="14"/>
        <rFont val="Noto Sans"/>
        <family val="2"/>
      </rPr>
      <t xml:space="preserve">部分轿车尾部标有</t>
    </r>
    <r>
      <rPr>
        <sz val="14"/>
        <rFont val="方正仿宋_GBK"/>
        <family val="4"/>
        <charset val="134"/>
      </rPr>
      <t xml:space="preserve">1.3</t>
    </r>
    <r>
      <rPr>
        <sz val="14"/>
        <rFont val="Noto Sans"/>
        <family val="2"/>
      </rPr>
      <t xml:space="preserve">或</t>
    </r>
    <r>
      <rPr>
        <sz val="14"/>
        <rFont val="方正仿宋_GBK"/>
        <family val="4"/>
        <charset val="134"/>
      </rPr>
      <t xml:space="preserve">1.5</t>
    </r>
    <r>
      <rPr>
        <sz val="14"/>
        <rFont val="Noto Sans"/>
        <family val="2"/>
      </rPr>
      <t xml:space="preserve">或</t>
    </r>
    <r>
      <rPr>
        <sz val="14"/>
        <rFont val="方正仿宋_GBK"/>
        <family val="4"/>
        <charset val="134"/>
      </rPr>
      <t xml:space="preserve">1.8T</t>
    </r>
    <r>
      <rPr>
        <sz val="14"/>
        <rFont val="Noto Sans"/>
        <family val="2"/>
      </rPr>
      <t xml:space="preserve">等数字符号，其含义是指（  ）。</t>
    </r>
  </si>
  <si>
    <t xml:space="preserve">发动机排量</t>
  </si>
  <si>
    <t xml:space="preserve">汽车的自重</t>
  </si>
  <si>
    <t xml:space="preserve">汽车的型号</t>
  </si>
  <si>
    <t xml:space="preserve">汽车的宽度</t>
  </si>
  <si>
    <t xml:space="preserve">正常成年人体内所有血管长度加起来的总长大约相当于？</t>
  </si>
  <si>
    <r>
      <rPr>
        <sz val="14"/>
        <rFont val="Noto Sans"/>
        <family val="2"/>
      </rPr>
      <t xml:space="preserve">绕标准足球场</t>
    </r>
    <r>
      <rPr>
        <sz val="14"/>
        <rFont val="方正仿宋_GBK"/>
        <family val="4"/>
        <charset val="134"/>
      </rPr>
      <t xml:space="preserve">100</t>
    </r>
    <r>
      <rPr>
        <sz val="14"/>
        <rFont val="Noto Sans"/>
        <family val="2"/>
      </rPr>
      <t xml:space="preserve">圈</t>
    </r>
  </si>
  <si>
    <t xml:space="preserve">重庆到成都的直线距离</t>
  </si>
  <si>
    <t xml:space="preserve">长江的全长</t>
  </si>
  <si>
    <r>
      <rPr>
        <sz val="14"/>
        <rFont val="Noto Sans"/>
        <family val="2"/>
      </rPr>
      <t xml:space="preserve">绕地球赤道</t>
    </r>
    <r>
      <rPr>
        <sz val="14"/>
        <rFont val="方正仿宋_GBK"/>
        <family val="4"/>
        <charset val="134"/>
      </rPr>
      <t xml:space="preserve">2</t>
    </r>
    <r>
      <rPr>
        <sz val="14"/>
        <rFont val="Noto Sans"/>
        <family val="2"/>
      </rPr>
      <t xml:space="preserve">圈半</t>
    </r>
  </si>
  <si>
    <t xml:space="preserve">以下哪项不属于幽门螺杆菌的主要传播途径？</t>
  </si>
  <si>
    <t xml:space="preserve">粪口传播</t>
  </si>
  <si>
    <t xml:space="preserve">口口传播</t>
  </si>
  <si>
    <t xml:space="preserve">胃口传播</t>
  </si>
  <si>
    <t xml:space="preserve">血液传播</t>
  </si>
  <si>
    <t xml:space="preserve">我国最大的群岛是：</t>
  </si>
  <si>
    <t xml:space="preserve">舟山群岛</t>
  </si>
  <si>
    <t xml:space="preserve">澎湖列岛</t>
  </si>
  <si>
    <t xml:space="preserve">长山列岛</t>
  </si>
  <si>
    <t xml:space="preserve">庙岛群岛</t>
  </si>
  <si>
    <t xml:space="preserve">（  ）举行的气候雄心峰会上，中国国家主席习近平宣布了中国国家自主贡献一系列新举措。</t>
  </si>
  <si>
    <r>
      <rPr>
        <sz val="14"/>
        <rFont val="方正仿宋_GBK"/>
        <family val="4"/>
        <charset val="134"/>
      </rPr>
      <t xml:space="preserve">2018</t>
    </r>
    <r>
      <rPr>
        <sz val="14"/>
        <rFont val="Noto Sans"/>
        <family val="2"/>
      </rPr>
      <t xml:space="preserve">年</t>
    </r>
  </si>
  <si>
    <t xml:space="preserve">我国禁毒工作的治本之策是（　）。</t>
  </si>
  <si>
    <t xml:space="preserve"> </t>
  </si>
  <si>
    <t xml:space="preserve">依法严厉打击</t>
  </si>
  <si>
    <t xml:space="preserve">切断毒品来源</t>
  </si>
  <si>
    <t xml:space="preserve">戒断治疗</t>
  </si>
  <si>
    <t xml:space="preserve">中国轿车的级别是依据车辆的（    ）划分的。</t>
  </si>
  <si>
    <t xml:space="preserve">自重</t>
  </si>
  <si>
    <t xml:space="preserve">排量</t>
  </si>
  <si>
    <t xml:space="preserve">轴距</t>
  </si>
  <si>
    <t xml:space="preserve">价格</t>
  </si>
  <si>
    <t xml:space="preserve">太阳系中的类地行星一共有几颗？</t>
  </si>
  <si>
    <t xml:space="preserve">正常成年人的血液大概占到体重的多少？</t>
  </si>
  <si>
    <r>
      <rPr>
        <sz val="14"/>
        <rFont val="方正仿宋_GBK"/>
        <family val="4"/>
        <charset val="134"/>
      </rPr>
      <t xml:space="preserve">5%</t>
    </r>
    <r>
      <rPr>
        <sz val="14"/>
        <rFont val="Noto Sans"/>
        <family val="2"/>
      </rPr>
      <t xml:space="preserve">左右</t>
    </r>
  </si>
  <si>
    <r>
      <rPr>
        <sz val="14"/>
        <rFont val="方正仿宋_GBK"/>
        <family val="4"/>
        <charset val="134"/>
      </rPr>
      <t xml:space="preserve">7%</t>
    </r>
    <r>
      <rPr>
        <sz val="14"/>
        <rFont val="Noto Sans"/>
        <family val="2"/>
      </rPr>
      <t xml:space="preserve">～</t>
    </r>
    <r>
      <rPr>
        <sz val="14"/>
        <rFont val="方正仿宋_GBK"/>
        <family val="4"/>
        <charset val="134"/>
      </rPr>
      <t xml:space="preserve">8%</t>
    </r>
  </si>
  <si>
    <r>
      <rPr>
        <sz val="14"/>
        <rFont val="方正仿宋_GBK"/>
        <family val="4"/>
        <charset val="134"/>
      </rPr>
      <t xml:space="preserve">15%</t>
    </r>
    <r>
      <rPr>
        <sz val="14"/>
        <rFont val="Noto Sans"/>
        <family val="2"/>
      </rPr>
      <t xml:space="preserve">以上</t>
    </r>
  </si>
  <si>
    <t xml:space="preserve">俗话说“打蛇打七寸”，“七寸”指蛇的（  ）。</t>
  </si>
  <si>
    <t xml:space="preserve">大脑</t>
  </si>
  <si>
    <t xml:space="preserve">肠胃</t>
  </si>
  <si>
    <t xml:space="preserve">心脏</t>
  </si>
  <si>
    <t xml:space="preserve">眼睛</t>
  </si>
  <si>
    <t xml:space="preserve">合成毒品直接作用于人的（　） 。</t>
  </si>
  <si>
    <t xml:space="preserve">中枢神经</t>
  </si>
  <si>
    <t xml:space="preserve">肌肉</t>
  </si>
  <si>
    <t xml:space="preserve">其他垃圾危害较小，但无再次利用价值，一般采取（　）的方法处理。</t>
  </si>
  <si>
    <t xml:space="preserve">焚烧</t>
  </si>
  <si>
    <t xml:space="preserve">发酵</t>
  </si>
  <si>
    <t xml:space="preserve">向海洋深处倾倒</t>
  </si>
  <si>
    <t xml:space="preserve">卫生填埋</t>
  </si>
  <si>
    <t xml:space="preserve">用以传递安全的提示信息，如车间内的安全通道时应该使用哪种安全色？</t>
  </si>
  <si>
    <t xml:space="preserve">黄色</t>
  </si>
  <si>
    <t xml:space="preserve">蓝色</t>
  </si>
  <si>
    <t xml:space="preserve">绿色</t>
  </si>
  <si>
    <t xml:space="preserve">红色</t>
  </si>
  <si>
    <t xml:space="preserve">经过半个多世纪的建设，重庆成为四通八达的“中国桥都”，现在整个重庆共有多少座桥梁和隧道？</t>
  </si>
  <si>
    <r>
      <rPr>
        <sz val="14"/>
        <rFont val="Noto Sans"/>
        <family val="2"/>
      </rPr>
      <t xml:space="preserve">约</t>
    </r>
    <r>
      <rPr>
        <sz val="14"/>
        <rFont val="方正仿宋_GBK"/>
        <family val="4"/>
        <charset val="134"/>
      </rPr>
      <t xml:space="preserve">8000</t>
    </r>
    <r>
      <rPr>
        <sz val="14"/>
        <rFont val="Noto Sans"/>
        <family val="2"/>
      </rPr>
      <t xml:space="preserve">座</t>
    </r>
  </si>
  <si>
    <r>
      <rPr>
        <sz val="14"/>
        <rFont val="Noto Sans"/>
        <family val="2"/>
      </rPr>
      <t xml:space="preserve">约</t>
    </r>
    <r>
      <rPr>
        <sz val="14"/>
        <rFont val="方正仿宋_GBK"/>
        <family val="4"/>
        <charset val="134"/>
      </rPr>
      <t xml:space="preserve">10000</t>
    </r>
    <r>
      <rPr>
        <sz val="14"/>
        <rFont val="Noto Sans"/>
        <family val="2"/>
      </rPr>
      <t xml:space="preserve">座</t>
    </r>
  </si>
  <si>
    <r>
      <rPr>
        <sz val="14"/>
        <rFont val="Noto Sans"/>
        <family val="2"/>
      </rPr>
      <t xml:space="preserve">约</t>
    </r>
    <r>
      <rPr>
        <sz val="14"/>
        <rFont val="方正仿宋_GBK"/>
        <family val="4"/>
        <charset val="134"/>
      </rPr>
      <t xml:space="preserve">12000</t>
    </r>
    <r>
      <rPr>
        <sz val="14"/>
        <rFont val="Noto Sans"/>
        <family val="2"/>
      </rPr>
      <t xml:space="preserve">座</t>
    </r>
  </si>
  <si>
    <r>
      <rPr>
        <sz val="14"/>
        <rFont val="Noto Sans"/>
        <family val="2"/>
      </rPr>
      <t xml:space="preserve">超过</t>
    </r>
    <r>
      <rPr>
        <sz val="14"/>
        <rFont val="方正仿宋_GBK"/>
        <family val="4"/>
        <charset val="134"/>
      </rPr>
      <t xml:space="preserve">14000</t>
    </r>
    <r>
      <rPr>
        <sz val="14"/>
        <rFont val="Noto Sans"/>
        <family val="2"/>
      </rPr>
      <t xml:space="preserve">座</t>
    </r>
  </si>
  <si>
    <t xml:space="preserve">在化学反应中的最小微粒是（    ）。</t>
  </si>
  <si>
    <t xml:space="preserve">分子</t>
  </si>
  <si>
    <t xml:space="preserve">原子</t>
  </si>
  <si>
    <t xml:space="preserve">质子</t>
  </si>
  <si>
    <t xml:space="preserve">夸克</t>
  </si>
  <si>
    <t xml:space="preserve">根据《中华人民共和国环境噪声污染防治法》，“昼间”是指（    ）之间的时段。</t>
  </si>
  <si>
    <r>
      <rPr>
        <sz val="14"/>
        <rFont val="方正仿宋_GBK"/>
        <family val="4"/>
        <charset val="134"/>
      </rPr>
      <t xml:space="preserve">6</t>
    </r>
    <r>
      <rPr>
        <sz val="14"/>
        <rFont val="Noto Sans"/>
        <family val="2"/>
      </rPr>
      <t xml:space="preserve">点到</t>
    </r>
    <r>
      <rPr>
        <sz val="14"/>
        <rFont val="方正仿宋_GBK"/>
        <family val="4"/>
        <charset val="134"/>
      </rPr>
      <t xml:space="preserve">22</t>
    </r>
    <r>
      <rPr>
        <sz val="14"/>
        <rFont val="Noto Sans"/>
        <family val="2"/>
      </rPr>
      <t xml:space="preserve">点</t>
    </r>
  </si>
  <si>
    <r>
      <rPr>
        <sz val="14"/>
        <rFont val="方正仿宋_GBK"/>
        <family val="4"/>
        <charset val="134"/>
      </rPr>
      <t xml:space="preserve">6</t>
    </r>
    <r>
      <rPr>
        <sz val="14"/>
        <rFont val="Noto Sans"/>
        <family val="2"/>
      </rPr>
      <t xml:space="preserve">点到</t>
    </r>
    <r>
      <rPr>
        <sz val="14"/>
        <rFont val="方正仿宋_GBK"/>
        <family val="4"/>
        <charset val="134"/>
      </rPr>
      <t xml:space="preserve">20</t>
    </r>
    <r>
      <rPr>
        <sz val="14"/>
        <rFont val="Noto Sans"/>
        <family val="2"/>
      </rPr>
      <t xml:space="preserve">点</t>
    </r>
  </si>
  <si>
    <r>
      <rPr>
        <sz val="14"/>
        <rFont val="方正仿宋_GBK"/>
        <family val="4"/>
        <charset val="134"/>
      </rPr>
      <t xml:space="preserve">7</t>
    </r>
    <r>
      <rPr>
        <sz val="14"/>
        <rFont val="Noto Sans"/>
        <family val="2"/>
      </rPr>
      <t xml:space="preserve">点到</t>
    </r>
    <r>
      <rPr>
        <sz val="14"/>
        <rFont val="方正仿宋_GBK"/>
        <family val="4"/>
        <charset val="134"/>
      </rPr>
      <t xml:space="preserve">21</t>
    </r>
    <r>
      <rPr>
        <sz val="14"/>
        <rFont val="Noto Sans"/>
        <family val="2"/>
      </rPr>
      <t xml:space="preserve">点</t>
    </r>
  </si>
  <si>
    <r>
      <rPr>
        <sz val="14"/>
        <rFont val="方正仿宋_GBK"/>
        <family val="4"/>
        <charset val="134"/>
      </rPr>
      <t xml:space="preserve">8</t>
    </r>
    <r>
      <rPr>
        <sz val="14"/>
        <rFont val="Noto Sans"/>
        <family val="2"/>
      </rPr>
      <t xml:space="preserve">点到</t>
    </r>
    <r>
      <rPr>
        <sz val="14"/>
        <rFont val="方正仿宋_GBK"/>
        <family val="4"/>
        <charset val="134"/>
      </rPr>
      <t xml:space="preserve">22</t>
    </r>
    <r>
      <rPr>
        <sz val="14"/>
        <rFont val="Noto Sans"/>
        <family val="2"/>
      </rPr>
      <t xml:space="preserve">点</t>
    </r>
  </si>
  <si>
    <t xml:space="preserve">我国首次成功实现月球采样的探测器是（    ）。</t>
  </si>
  <si>
    <t xml:space="preserve">嫦娥五号</t>
  </si>
  <si>
    <t xml:space="preserve">实践一号</t>
  </si>
  <si>
    <t xml:space="preserve">玉兔一号</t>
  </si>
  <si>
    <r>
      <rPr>
        <sz val="14"/>
        <rFont val="方正仿宋_GBK"/>
        <family val="4"/>
        <charset val="134"/>
      </rPr>
      <t xml:space="preserve">1968</t>
    </r>
    <r>
      <rPr>
        <sz val="14"/>
        <rFont val="Noto Sans"/>
        <family val="2"/>
      </rPr>
      <t xml:space="preserve">年，宇航员乘坐（    ）首次看到了月球背面。</t>
    </r>
  </si>
  <si>
    <t xml:space="preserve">玉兔二号</t>
  </si>
  <si>
    <t xml:space="preserve">阿波罗八号</t>
  </si>
  <si>
    <t xml:space="preserve">月球三号</t>
  </si>
  <si>
    <t xml:space="preserve">我国冬季最冷的地区是（    ）。</t>
  </si>
  <si>
    <t xml:space="preserve">西北地区</t>
  </si>
  <si>
    <t xml:space="preserve">内蒙古东部地区</t>
  </si>
  <si>
    <t xml:space="preserve">东北北部地区</t>
  </si>
  <si>
    <r>
      <rPr>
        <sz val="14"/>
        <rFont val="Noto Sans"/>
        <family val="2"/>
      </rPr>
      <t xml:space="preserve">我国首例基于</t>
    </r>
    <r>
      <rPr>
        <sz val="14"/>
        <rFont val="方正仿宋_GBK"/>
        <family val="4"/>
        <charset val="134"/>
      </rPr>
      <t xml:space="preserve">5G</t>
    </r>
    <r>
      <rPr>
        <sz val="14"/>
        <rFont val="Noto Sans"/>
        <family val="2"/>
      </rPr>
      <t xml:space="preserve">网络的远程人体手术，是海南的专家为北京患者成功实施了（   ）植入手术。</t>
    </r>
  </si>
  <si>
    <t xml:space="preserve">心脏支架</t>
  </si>
  <si>
    <t xml:space="preserve">脑起搏器</t>
  </si>
  <si>
    <t xml:space="preserve">义眼</t>
  </si>
  <si>
    <t xml:space="preserve">人工晶体</t>
  </si>
  <si>
    <t xml:space="preserve">世界上储量最大的淡水湖是（    ）。</t>
  </si>
  <si>
    <t xml:space="preserve">苏必利尔湖</t>
  </si>
  <si>
    <t xml:space="preserve">维多利亚湖</t>
  </si>
  <si>
    <t xml:space="preserve">贝加尔湖</t>
  </si>
  <si>
    <t xml:space="preserve">密歇根湖</t>
  </si>
  <si>
    <t xml:space="preserve">建成世界首条环沙漠铁路线的国家是（    ）。</t>
  </si>
  <si>
    <t xml:space="preserve">沙特阿拉伯</t>
  </si>
  <si>
    <t xml:space="preserve">赞比亚</t>
  </si>
  <si>
    <t xml:space="preserve">中国科学技术协会正式成立的时间是（    ）。</t>
  </si>
  <si>
    <t xml:space="preserve">我国的第一条电气化铁路线是（    ）。</t>
  </si>
  <si>
    <t xml:space="preserve">成渝线</t>
  </si>
  <si>
    <t xml:space="preserve">宝成线</t>
  </si>
  <si>
    <t xml:space="preserve">襄渝线</t>
  </si>
  <si>
    <t xml:space="preserve">成昆线</t>
  </si>
  <si>
    <t xml:space="preserve">常见的汉字“宋”除了表示朝代和姓氏，它还是一个（    ）。</t>
  </si>
  <si>
    <t xml:space="preserve">长度单位</t>
  </si>
  <si>
    <t xml:space="preserve">浓度单位</t>
  </si>
  <si>
    <t xml:space="preserve">响度单位</t>
  </si>
  <si>
    <t xml:space="preserve">重量单位</t>
  </si>
  <si>
    <t xml:space="preserve">利用激光来有效地传送信息，叫作（    ）。</t>
  </si>
  <si>
    <t xml:space="preserve">光纤通信</t>
  </si>
  <si>
    <t xml:space="preserve">激光通信</t>
  </si>
  <si>
    <t xml:space="preserve">电缆通信</t>
  </si>
  <si>
    <t xml:space="preserve">网络通信</t>
  </si>
  <si>
    <t xml:space="preserve">关于静电的描述正确的是（    ）。</t>
  </si>
  <si>
    <t xml:space="preserve">当电荷聚集在某个物体上或表面时就形成了静电，静电是处于一种运动状态的电荷。</t>
  </si>
  <si>
    <t xml:space="preserve">行走或穿衣都会存在不断摩擦的过程，但不会产生静电。</t>
  </si>
  <si>
    <t xml:space="preserve">老年人的皮肤相对比年轻人干燥，以及老年人心血管系统的老化、抗干扰能力减弱等因素，所以老年人更不容易受静电的影响。</t>
  </si>
  <si>
    <t xml:space="preserve">人们在日常生活里，有时由于穿着、气候、摩擦等原因，常常导致身体积累静电，当突然碰触金属时，就会遭受电击的疼痛感。</t>
  </si>
  <si>
    <r>
      <rPr>
        <sz val="14"/>
        <rFont val="Noto Sans"/>
        <family val="2"/>
      </rPr>
      <t xml:space="preserve">微波炉的加热效率是最高的，其热效率高达</t>
    </r>
    <r>
      <rPr>
        <sz val="14"/>
        <rFont val="方正仿宋_GBK"/>
        <family val="4"/>
        <charset val="134"/>
      </rPr>
      <t xml:space="preserve">(    )</t>
    </r>
    <r>
      <rPr>
        <sz val="14"/>
        <rFont val="Noto Sans"/>
        <family val="2"/>
      </rPr>
      <t xml:space="preserve">以上，其他加热方式的热效率仅为 </t>
    </r>
    <r>
      <rPr>
        <sz val="14"/>
        <rFont val="方正仿宋_GBK"/>
        <family val="4"/>
        <charset val="134"/>
      </rPr>
      <t xml:space="preserve">30%</t>
    </r>
    <r>
      <rPr>
        <sz val="14"/>
        <rFont val="Noto Sans"/>
        <family val="2"/>
      </rPr>
      <t xml:space="preserve">～</t>
    </r>
    <r>
      <rPr>
        <sz val="14"/>
        <rFont val="方正仿宋_GBK"/>
        <family val="4"/>
        <charset val="134"/>
      </rPr>
      <t xml:space="preserve">50%</t>
    </r>
    <r>
      <rPr>
        <sz val="14"/>
        <rFont val="Noto Sans"/>
        <family val="2"/>
      </rPr>
      <t xml:space="preserve">， 因此微波对食物营养素的破坏反而小。</t>
    </r>
  </si>
  <si>
    <t xml:space="preserve">“云端”生活不包括下列哪个场景？</t>
  </si>
  <si>
    <t xml:space="preserve">通过在线办公软件，在全国各地有互联网的地方办公</t>
  </si>
  <si>
    <t xml:space="preserve">只需要一个账户和密码，通过互联网享受快捷方便的服务</t>
  </si>
  <si>
    <t xml:space="preserve">一部手机就可以拥有一张全世界的地图</t>
  </si>
  <si>
    <r>
      <rPr>
        <sz val="14"/>
        <rFont val="Noto Sans"/>
        <family val="2"/>
      </rPr>
      <t xml:space="preserve">购买录音机、</t>
    </r>
    <r>
      <rPr>
        <sz val="14"/>
        <rFont val="方正仿宋_GBK"/>
        <family val="4"/>
        <charset val="134"/>
      </rPr>
      <t xml:space="preserve">MP3</t>
    </r>
    <r>
      <rPr>
        <sz val="14"/>
        <rFont val="Noto Sans"/>
        <family val="2"/>
      </rPr>
      <t xml:space="preserve">等享受任何音乐</t>
    </r>
  </si>
  <si>
    <t xml:space="preserve">我国的雪龙号极地科考船是在购进的（    ）破冰船基础上改进而来。</t>
  </si>
  <si>
    <t xml:space="preserve">乌克兰</t>
  </si>
  <si>
    <t xml:space="preserve">芬兰</t>
  </si>
  <si>
    <t xml:space="preserve">澳大利亚</t>
  </si>
  <si>
    <t xml:space="preserve">对我国而言，（    ）不是入侵物种。</t>
  </si>
  <si>
    <t xml:space="preserve">鲤鱼</t>
  </si>
  <si>
    <t xml:space="preserve">小龙虾</t>
  </si>
  <si>
    <t xml:space="preserve">福寿螺</t>
  </si>
  <si>
    <t xml:space="preserve">水葫芦</t>
  </si>
  <si>
    <t xml:space="preserve">下列哪种行为会导致农业面源污染？</t>
  </si>
  <si>
    <t xml:space="preserve">科学施肥</t>
  </si>
  <si>
    <t xml:space="preserve">焚烧秸秆</t>
  </si>
  <si>
    <t xml:space="preserve">废物循环利用</t>
  </si>
  <si>
    <t xml:space="preserve">规范农药使用</t>
  </si>
  <si>
    <t xml:space="preserve">下列哪项技术不是信息技术在农业上的应用？</t>
  </si>
  <si>
    <t xml:space="preserve">农业机器人</t>
  </si>
  <si>
    <t xml:space="preserve">通过互联网学习农业新技术</t>
  </si>
  <si>
    <t xml:space="preserve">智慧农业</t>
  </si>
  <si>
    <t xml:space="preserve">利用保水剂保水</t>
  </si>
  <si>
    <t xml:space="preserve">我们平时经常遇到回收饮料瓶的机会，但实际上在回收的废旧塑料中，占比最大的还是（    ）。</t>
  </si>
  <si>
    <r>
      <rPr>
        <sz val="14"/>
        <rFont val="方正仿宋_GBK"/>
        <family val="4"/>
        <charset val="134"/>
      </rPr>
      <t xml:space="preserve">2020</t>
    </r>
    <r>
      <rPr>
        <sz val="14"/>
        <rFont val="Noto Sans"/>
        <family val="2"/>
      </rPr>
      <t xml:space="preserve">年，习主席在气候雄心峰会上提出，到</t>
    </r>
    <r>
      <rPr>
        <sz val="14"/>
        <rFont val="方正仿宋_GBK"/>
        <family val="4"/>
        <charset val="134"/>
      </rPr>
      <t xml:space="preserve">2030</t>
    </r>
    <r>
      <rPr>
        <sz val="14"/>
        <rFont val="Noto Sans"/>
        <family val="2"/>
      </rPr>
      <t xml:space="preserve">年中国单位国内生产总值二氧化碳排放将比</t>
    </r>
    <r>
      <rPr>
        <sz val="14"/>
        <rFont val="方正仿宋_GBK"/>
        <family val="4"/>
        <charset val="134"/>
      </rPr>
      <t xml:space="preserve">2005</t>
    </r>
    <r>
      <rPr>
        <sz val="14"/>
        <rFont val="Noto Sans"/>
        <family val="2"/>
      </rPr>
      <t xml:space="preserve">年下降（  ）以上。</t>
    </r>
  </si>
  <si>
    <t xml:space="preserve">关于煤气使用的问题，以下哪一项是正确的？</t>
  </si>
  <si>
    <t xml:space="preserve">燃气灶具是通用的。</t>
  </si>
  <si>
    <t xml:space="preserve">平时关闭灶具开关就可以了。</t>
  </si>
  <si>
    <t xml:space="preserve">燃气连接管按照周期更换一次。</t>
  </si>
  <si>
    <t xml:space="preserve">燃气灶下做密封式橱柜。</t>
  </si>
  <si>
    <t xml:space="preserve">自然地理环境系统中最活跃的圈层是（    ）。</t>
  </si>
  <si>
    <t xml:space="preserve">大气圈</t>
  </si>
  <si>
    <t xml:space="preserve">生物圈</t>
  </si>
  <si>
    <t xml:space="preserve">水圈</t>
  </si>
  <si>
    <t xml:space="preserve">岩石圈</t>
  </si>
  <si>
    <t xml:space="preserve">体积相等的球和正方体，它们的表面积的大小关系是（    ）。</t>
  </si>
  <si>
    <r>
      <rPr>
        <sz val="14"/>
        <rFont val="Noto Sans"/>
        <family val="2"/>
      </rPr>
      <t xml:space="preserve">国家发改委等八部委</t>
    </r>
    <r>
      <rPr>
        <sz val="14"/>
        <rFont val="方正仿宋_GBK"/>
        <family val="4"/>
        <charset val="134"/>
      </rPr>
      <t xml:space="preserve">2020</t>
    </r>
    <r>
      <rPr>
        <sz val="14"/>
        <rFont val="Noto Sans"/>
        <family val="2"/>
      </rPr>
      <t xml:space="preserve">年发布《关于加快煤矿智能化发展的指导意见》中提出，在（    ）实现煤矿无人化运输。</t>
    </r>
  </si>
  <si>
    <r>
      <rPr>
        <sz val="14"/>
        <rFont val="方正仿宋_GBK"/>
        <family val="4"/>
        <charset val="134"/>
      </rPr>
      <t xml:space="preserve">2023</t>
    </r>
    <r>
      <rPr>
        <sz val="14"/>
        <rFont val="Noto Sans"/>
        <family val="2"/>
      </rPr>
      <t xml:space="preserve">年</t>
    </r>
  </si>
  <si>
    <r>
      <rPr>
        <sz val="14"/>
        <rFont val="方正仿宋_GBK"/>
        <family val="4"/>
        <charset val="134"/>
      </rPr>
      <t xml:space="preserve">2025</t>
    </r>
    <r>
      <rPr>
        <sz val="14"/>
        <rFont val="Noto Sans"/>
        <family val="2"/>
      </rPr>
      <t xml:space="preserve">年</t>
    </r>
  </si>
  <si>
    <r>
      <rPr>
        <sz val="14"/>
        <rFont val="方正仿宋_GBK"/>
        <family val="4"/>
        <charset val="134"/>
      </rPr>
      <t xml:space="preserve">2030</t>
    </r>
    <r>
      <rPr>
        <sz val="14"/>
        <rFont val="Noto Sans"/>
        <family val="2"/>
      </rPr>
      <t xml:space="preserve">年</t>
    </r>
  </si>
  <si>
    <r>
      <rPr>
        <sz val="14"/>
        <rFont val="方正仿宋_GBK"/>
        <family val="4"/>
        <charset val="134"/>
      </rPr>
      <t xml:space="preserve">2035</t>
    </r>
    <r>
      <rPr>
        <sz val="14"/>
        <rFont val="Noto Sans"/>
        <family val="2"/>
      </rPr>
      <t xml:space="preserve">年</t>
    </r>
  </si>
  <si>
    <t xml:space="preserve">（    ）不是智能可穿戴设备。</t>
  </si>
  <si>
    <t xml:space="preserve">恒温水杯</t>
  </si>
  <si>
    <t xml:space="preserve">如何预防食物中毒，下列说法正确的是（    ）。</t>
  </si>
  <si>
    <t xml:space="preserve">养成良好的卫生习惯，饭前便后洗手</t>
  </si>
  <si>
    <t xml:space="preserve">食品在食用前随便洗一下就行</t>
  </si>
  <si>
    <t xml:space="preserve">剩饭菜一定要吃完，不能浪费</t>
  </si>
  <si>
    <t xml:space="preserve">变质食品削掉变质的部分还可以吃</t>
  </si>
  <si>
    <r>
      <rPr>
        <sz val="14"/>
        <rFont val="Noto Sans"/>
        <family val="2"/>
      </rPr>
      <t xml:space="preserve">中国最早的人工降雨试验是</t>
    </r>
    <r>
      <rPr>
        <sz val="14"/>
        <rFont val="方正仿宋_GBK"/>
        <family val="4"/>
        <charset val="134"/>
      </rPr>
      <t xml:space="preserve">1958</t>
    </r>
    <r>
      <rPr>
        <sz val="14"/>
        <rFont val="Noto Sans"/>
        <family val="2"/>
      </rPr>
      <t xml:space="preserve">年在（    ）获得成功。</t>
    </r>
  </si>
  <si>
    <t xml:space="preserve">甘肃省</t>
  </si>
  <si>
    <t xml:space="preserve">吉林省</t>
  </si>
  <si>
    <t xml:space="preserve">河北省</t>
  </si>
  <si>
    <t xml:space="preserve">肺结核患者需要接受为期几个月直接督导下的短程化疗，这是当前治疗结核病最主要的方法。</t>
  </si>
  <si>
    <r>
      <rPr>
        <sz val="14"/>
        <rFont val="方正仿宋_GBK"/>
        <family val="4"/>
        <charset val="134"/>
      </rPr>
      <t xml:space="preserve">2 </t>
    </r>
    <r>
      <rPr>
        <sz val="14"/>
        <rFont val="Noto Sans"/>
        <family val="2"/>
      </rPr>
      <t xml:space="preserve">～ </t>
    </r>
    <r>
      <rPr>
        <sz val="14"/>
        <rFont val="方正仿宋_GBK"/>
        <family val="4"/>
        <charset val="134"/>
      </rPr>
      <t xml:space="preserve">4 </t>
    </r>
    <r>
      <rPr>
        <sz val="14"/>
        <rFont val="Noto Sans"/>
        <family val="2"/>
      </rPr>
      <t xml:space="preserve">个月</t>
    </r>
  </si>
  <si>
    <r>
      <rPr>
        <sz val="14"/>
        <rFont val="方正仿宋_GBK"/>
        <family val="4"/>
        <charset val="134"/>
      </rPr>
      <t xml:space="preserve">4 </t>
    </r>
    <r>
      <rPr>
        <sz val="14"/>
        <rFont val="Noto Sans"/>
        <family val="2"/>
      </rPr>
      <t xml:space="preserve">～ </t>
    </r>
    <r>
      <rPr>
        <sz val="14"/>
        <rFont val="方正仿宋_GBK"/>
        <family val="4"/>
        <charset val="134"/>
      </rPr>
      <t xml:space="preserve">6 </t>
    </r>
    <r>
      <rPr>
        <sz val="14"/>
        <rFont val="Noto Sans"/>
        <family val="2"/>
      </rPr>
      <t xml:space="preserve">个月</t>
    </r>
  </si>
  <si>
    <r>
      <rPr>
        <sz val="14"/>
        <rFont val="方正仿宋_GBK"/>
        <family val="4"/>
        <charset val="134"/>
      </rPr>
      <t xml:space="preserve">6 </t>
    </r>
    <r>
      <rPr>
        <sz val="14"/>
        <rFont val="Noto Sans"/>
        <family val="2"/>
      </rPr>
      <t xml:space="preserve">～ </t>
    </r>
    <r>
      <rPr>
        <sz val="14"/>
        <rFont val="方正仿宋_GBK"/>
        <family val="4"/>
        <charset val="134"/>
      </rPr>
      <t xml:space="preserve">8 </t>
    </r>
    <r>
      <rPr>
        <sz val="14"/>
        <rFont val="Noto Sans"/>
        <family val="2"/>
      </rPr>
      <t xml:space="preserve">个月</t>
    </r>
  </si>
  <si>
    <r>
      <rPr>
        <sz val="14"/>
        <rFont val="方正仿宋_GBK"/>
        <family val="4"/>
        <charset val="134"/>
      </rPr>
      <t xml:space="preserve">8 </t>
    </r>
    <r>
      <rPr>
        <sz val="14"/>
        <rFont val="Noto Sans"/>
        <family val="2"/>
      </rPr>
      <t xml:space="preserve">～ </t>
    </r>
    <r>
      <rPr>
        <sz val="14"/>
        <rFont val="方正仿宋_GBK"/>
        <family val="4"/>
        <charset val="134"/>
      </rPr>
      <t xml:space="preserve">10 </t>
    </r>
    <r>
      <rPr>
        <sz val="14"/>
        <rFont val="Noto Sans"/>
        <family val="2"/>
      </rPr>
      <t xml:space="preserve">个月</t>
    </r>
  </si>
  <si>
    <t xml:space="preserve">对人类有威胁，能引起隐翅虫皮炎的部分隐翅虫被称为“毒隐翅虫”。几月份为毒隐翅虫大量繁殖的季节？</t>
  </si>
  <si>
    <r>
      <rPr>
        <sz val="14"/>
        <rFont val="方正仿宋_GBK"/>
        <family val="4"/>
        <charset val="134"/>
      </rPr>
      <t xml:space="preserve">4—6</t>
    </r>
    <r>
      <rPr>
        <sz val="14"/>
        <rFont val="Noto Sans"/>
        <family val="2"/>
      </rPr>
      <t xml:space="preserve">月</t>
    </r>
  </si>
  <si>
    <r>
      <rPr>
        <sz val="14"/>
        <rFont val="方正仿宋_GBK"/>
        <family val="4"/>
        <charset val="134"/>
      </rPr>
      <t xml:space="preserve">5—7</t>
    </r>
    <r>
      <rPr>
        <sz val="14"/>
        <rFont val="Noto Sans"/>
        <family val="2"/>
      </rPr>
      <t xml:space="preserve">月</t>
    </r>
  </si>
  <si>
    <r>
      <rPr>
        <sz val="14"/>
        <rFont val="方正仿宋_GBK"/>
        <family val="4"/>
        <charset val="134"/>
      </rPr>
      <t xml:space="preserve">6—8</t>
    </r>
    <r>
      <rPr>
        <sz val="14"/>
        <rFont val="Noto Sans"/>
        <family val="2"/>
      </rPr>
      <t xml:space="preserve">月</t>
    </r>
  </si>
  <si>
    <r>
      <rPr>
        <sz val="14"/>
        <rFont val="方正仿宋_GBK"/>
        <family val="4"/>
        <charset val="134"/>
      </rPr>
      <t xml:space="preserve">7—9</t>
    </r>
    <r>
      <rPr>
        <sz val="14"/>
        <rFont val="Noto Sans"/>
        <family val="2"/>
      </rPr>
      <t xml:space="preserve">月</t>
    </r>
  </si>
  <si>
    <r>
      <rPr>
        <sz val="14"/>
        <rFont val="Noto Sans"/>
        <family val="2"/>
      </rPr>
      <t xml:space="preserve">整个大气圈质量的</t>
    </r>
    <r>
      <rPr>
        <sz val="14"/>
        <rFont val="方正仿宋_GBK"/>
        <family val="4"/>
        <charset val="134"/>
      </rPr>
      <t xml:space="preserve">90%</t>
    </r>
    <r>
      <rPr>
        <sz val="14"/>
        <rFont val="Noto Sans"/>
        <family val="2"/>
      </rPr>
      <t xml:space="preserve">都集中在高于海平面（    ）以内的空间里。</t>
    </r>
  </si>
  <si>
    <r>
      <rPr>
        <sz val="14"/>
        <rFont val="方正仿宋_GBK"/>
        <family val="4"/>
        <charset val="134"/>
      </rPr>
      <t xml:space="preserve">16</t>
    </r>
    <r>
      <rPr>
        <sz val="14"/>
        <rFont val="Noto Sans"/>
        <family val="2"/>
      </rPr>
      <t xml:space="preserve">公里</t>
    </r>
  </si>
  <si>
    <r>
      <rPr>
        <sz val="14"/>
        <rFont val="方正仿宋_GBK"/>
        <family val="4"/>
        <charset val="134"/>
      </rPr>
      <t xml:space="preserve">80</t>
    </r>
    <r>
      <rPr>
        <sz val="14"/>
        <rFont val="Noto Sans"/>
        <family val="2"/>
      </rPr>
      <t xml:space="preserve">公里</t>
    </r>
  </si>
  <si>
    <r>
      <rPr>
        <sz val="14"/>
        <rFont val="方正仿宋_GBK"/>
        <family val="4"/>
        <charset val="134"/>
      </rPr>
      <t xml:space="preserve">240</t>
    </r>
    <r>
      <rPr>
        <sz val="14"/>
        <rFont val="Noto Sans"/>
        <family val="2"/>
      </rPr>
      <t xml:space="preserve">公里</t>
    </r>
  </si>
  <si>
    <r>
      <rPr>
        <sz val="14"/>
        <rFont val="方正仿宋_GBK"/>
        <family val="4"/>
        <charset val="134"/>
      </rPr>
      <t xml:space="preserve">1000</t>
    </r>
    <r>
      <rPr>
        <sz val="14"/>
        <rFont val="Noto Sans"/>
        <family val="2"/>
      </rPr>
      <t xml:space="preserve">公里</t>
    </r>
  </si>
  <si>
    <t xml:space="preserve">用中子轰击铀核时出现原子核的裂变，并放出新的（   ）现象，称核裂变反应。</t>
  </si>
  <si>
    <t xml:space="preserve">轻子</t>
  </si>
  <si>
    <t xml:space="preserve">中子</t>
  </si>
  <si>
    <t xml:space="preserve">滑坡是指构成斜坡的岩土体在（  ）下失稳，沿着坡体内部的软弱结构面发生剪切而产生的整体性运动的现象。</t>
  </si>
  <si>
    <t xml:space="preserve">引力作用</t>
  </si>
  <si>
    <t xml:space="preserve">重力作用</t>
  </si>
  <si>
    <t xml:space="preserve">摩擦力作用</t>
  </si>
  <si>
    <t xml:space="preserve">后坐力作用</t>
  </si>
  <si>
    <t xml:space="preserve">中国探月计划中的第一颗绕月人造卫星是（    ）。</t>
  </si>
  <si>
    <t xml:space="preserve">美国阿波罗系列飞船和航天飞机的主电源均为（  ）。</t>
  </si>
  <si>
    <t xml:space="preserve">氢氧燃料电池</t>
  </si>
  <si>
    <t xml:space="preserve">电池组</t>
  </si>
  <si>
    <t xml:space="preserve">人体中，钙不存在于以下哪个部分？</t>
  </si>
  <si>
    <t xml:space="preserve">细胞</t>
  </si>
  <si>
    <t xml:space="preserve">骨组织</t>
  </si>
  <si>
    <t xml:space="preserve">皮肤组织</t>
  </si>
  <si>
    <t xml:space="preserve">我国第三艘航空母舰命名为“中国人民解放军海军福建舰”，它的舷号是（    ）。</t>
  </si>
  <si>
    <t xml:space="preserve">中国科协正式成立于哪一年？</t>
  </si>
  <si>
    <t xml:space="preserve">我国规定近期献过血的人群（  ）个月不能献血。</t>
  </si>
  <si>
    <r>
      <rPr>
        <sz val="14"/>
        <rFont val="Noto Sans"/>
        <family val="2"/>
      </rPr>
      <t xml:space="preserve">在生活中纳米材料也开始广泛应用</t>
    </r>
    <r>
      <rPr>
        <sz val="14"/>
        <rFont val="方正仿宋_GBK"/>
        <family val="4"/>
        <charset val="134"/>
      </rPr>
      <t xml:space="preserve">,</t>
    </r>
    <r>
      <rPr>
        <sz val="14"/>
        <rFont val="Noto Sans"/>
        <family val="2"/>
      </rPr>
      <t xml:space="preserve">比如利用纳米粉末的（   ），可以使废水彻底变清水，达到饮用标准。</t>
    </r>
  </si>
  <si>
    <t xml:space="preserve">清洁能力</t>
  </si>
  <si>
    <t xml:space="preserve">吸附能力</t>
  </si>
  <si>
    <t xml:space="preserve">改善能力</t>
  </si>
  <si>
    <t xml:space="preserve">疏通能力</t>
  </si>
  <si>
    <t xml:space="preserve">离地（    ）的高空可以大致看作是地球大气的上界。</t>
  </si>
  <si>
    <r>
      <rPr>
        <sz val="14"/>
        <rFont val="方正仿宋_GBK"/>
        <family val="4"/>
        <charset val="134"/>
      </rPr>
      <t xml:space="preserve">80</t>
    </r>
    <r>
      <rPr>
        <sz val="14"/>
        <rFont val="Noto Sans"/>
        <family val="2"/>
      </rPr>
      <t xml:space="preserve">～</t>
    </r>
    <r>
      <rPr>
        <sz val="14"/>
        <rFont val="方正仿宋_GBK"/>
        <family val="4"/>
        <charset val="134"/>
      </rPr>
      <t xml:space="preserve">100</t>
    </r>
    <r>
      <rPr>
        <sz val="14"/>
        <rFont val="Noto Sans"/>
        <family val="2"/>
      </rPr>
      <t xml:space="preserve">公里</t>
    </r>
  </si>
  <si>
    <r>
      <rPr>
        <sz val="14"/>
        <rFont val="方正仿宋_GBK"/>
        <family val="4"/>
        <charset val="134"/>
      </rPr>
      <t xml:space="preserve">2000</t>
    </r>
    <r>
      <rPr>
        <sz val="14"/>
        <rFont val="Noto Sans"/>
        <family val="2"/>
      </rPr>
      <t xml:space="preserve">～</t>
    </r>
    <r>
      <rPr>
        <sz val="14"/>
        <rFont val="方正仿宋_GBK"/>
        <family val="4"/>
        <charset val="134"/>
      </rPr>
      <t xml:space="preserve">3000</t>
    </r>
    <r>
      <rPr>
        <sz val="14"/>
        <rFont val="Noto Sans"/>
        <family val="2"/>
      </rPr>
      <t xml:space="preserve">公里</t>
    </r>
  </si>
  <si>
    <r>
      <rPr>
        <sz val="14"/>
        <rFont val="Noto Sans"/>
        <family val="2"/>
      </rPr>
      <t xml:space="preserve">经过科学家的研究发现，帕金森病这种疾病是由于大脑持续缺失能够产生一种叫作</t>
    </r>
    <r>
      <rPr>
        <sz val="14"/>
        <rFont val="方正仿宋_GBK"/>
        <family val="4"/>
        <charset val="134"/>
      </rPr>
      <t xml:space="preserve">(   )</t>
    </r>
    <r>
      <rPr>
        <sz val="14"/>
        <rFont val="Noto Sans"/>
        <family val="2"/>
      </rPr>
      <t xml:space="preserve">的化学物质的神经元而导致的。</t>
    </r>
  </si>
  <si>
    <t xml:space="preserve">血清素</t>
  </si>
  <si>
    <t xml:space="preserve">多巴胺</t>
  </si>
  <si>
    <t xml:space="preserve">荷尔蒙</t>
  </si>
  <si>
    <t xml:space="preserve">乙酰胆碱</t>
  </si>
  <si>
    <r>
      <rPr>
        <sz val="14"/>
        <rFont val="Noto Sans"/>
        <family val="2"/>
      </rPr>
      <t xml:space="preserve">虫洞的作用是</t>
    </r>
    <r>
      <rPr>
        <sz val="14"/>
        <rFont val="方正仿宋_GBK"/>
        <family val="4"/>
        <charset val="134"/>
      </rPr>
      <t xml:space="preserve">(        )</t>
    </r>
    <r>
      <rPr>
        <sz val="14"/>
        <rFont val="Noto Sans"/>
        <family val="2"/>
      </rPr>
      <t xml:space="preserve">，使时空发生折叠从而成为两个时空之间的桥梁。</t>
    </r>
  </si>
  <si>
    <t xml:space="preserve">让两个同时空的物质面串联一起</t>
  </si>
  <si>
    <t xml:space="preserve">让两个不同时空的物质面串联一起</t>
  </si>
  <si>
    <t xml:space="preserve">让几个不同时空的物质面串联一起</t>
  </si>
  <si>
    <t xml:space="preserve">让几个同时空的物质面串联一起</t>
  </si>
  <si>
    <t xml:space="preserve"> “复兴号”高铁具有自主知识产权，中国标准占（    ），设计寿命比“和谐号”还要长十年。</t>
  </si>
  <si>
    <r>
      <rPr>
        <sz val="14"/>
        <rFont val="Noto Sans"/>
        <family val="2"/>
      </rPr>
      <t xml:space="preserve">人类迄今地外天体采样最多的一次，是（    ）挖回了</t>
    </r>
    <r>
      <rPr>
        <sz val="14"/>
        <rFont val="方正仿宋_GBK"/>
        <family val="4"/>
        <charset val="134"/>
      </rPr>
      <t xml:space="preserve">110</t>
    </r>
    <r>
      <rPr>
        <sz val="14"/>
        <rFont val="Noto Sans"/>
        <family val="2"/>
      </rPr>
      <t xml:space="preserve">公斤月球样品。</t>
    </r>
  </si>
  <si>
    <r>
      <rPr>
        <sz val="14"/>
        <rFont val="Noto Sans"/>
        <family val="2"/>
      </rPr>
      <t xml:space="preserve">阿波罗</t>
    </r>
    <r>
      <rPr>
        <sz val="14"/>
        <rFont val="方正仿宋_GBK"/>
        <family val="4"/>
        <charset val="134"/>
      </rPr>
      <t xml:space="preserve">11</t>
    </r>
    <r>
      <rPr>
        <sz val="14"/>
        <rFont val="Noto Sans"/>
        <family val="2"/>
      </rPr>
      <t xml:space="preserve">号</t>
    </r>
  </si>
  <si>
    <r>
      <rPr>
        <sz val="14"/>
        <rFont val="Noto Sans"/>
        <family val="2"/>
      </rPr>
      <t xml:space="preserve">阿波罗</t>
    </r>
    <r>
      <rPr>
        <sz val="14"/>
        <rFont val="方正仿宋_GBK"/>
        <family val="4"/>
        <charset val="134"/>
      </rPr>
      <t xml:space="preserve">17</t>
    </r>
    <r>
      <rPr>
        <sz val="14"/>
        <rFont val="Noto Sans"/>
        <family val="2"/>
      </rPr>
      <t xml:space="preserve">号</t>
    </r>
  </si>
  <si>
    <r>
      <rPr>
        <sz val="14"/>
        <rFont val="Noto Sans"/>
        <family val="2"/>
      </rPr>
      <t xml:space="preserve">月球</t>
    </r>
    <r>
      <rPr>
        <sz val="14"/>
        <rFont val="方正仿宋_GBK"/>
        <family val="4"/>
        <charset val="134"/>
      </rPr>
      <t xml:space="preserve">15</t>
    </r>
    <r>
      <rPr>
        <sz val="14"/>
        <rFont val="Noto Sans"/>
        <family val="2"/>
      </rPr>
      <t xml:space="preserve">号</t>
    </r>
  </si>
  <si>
    <t xml:space="preserve">毅力号</t>
  </si>
  <si>
    <r>
      <rPr>
        <sz val="14"/>
        <rFont val="Noto Sans"/>
        <family val="2"/>
      </rPr>
      <t xml:space="preserve">我国对通信基站执行严格的国家标准，以</t>
    </r>
    <r>
      <rPr>
        <sz val="14"/>
        <rFont val="方正仿宋_GBK"/>
        <family val="4"/>
        <charset val="134"/>
      </rPr>
      <t xml:space="preserve">900MHz</t>
    </r>
    <r>
      <rPr>
        <sz val="14"/>
        <rFont val="Noto Sans"/>
        <family val="2"/>
      </rPr>
      <t xml:space="preserve">频率的 </t>
    </r>
    <r>
      <rPr>
        <sz val="14"/>
        <rFont val="方正仿宋_GBK"/>
        <family val="4"/>
        <charset val="134"/>
      </rPr>
      <t xml:space="preserve">GSM</t>
    </r>
    <r>
      <rPr>
        <sz val="14"/>
        <rFont val="Noto Sans"/>
        <family val="2"/>
      </rPr>
      <t xml:space="preserve">基站为例，我国的标准限值是多少微瓦每平方厘米？</t>
    </r>
  </si>
  <si>
    <t xml:space="preserve">我国嫦娥一号卫星获得了世界首幅三维立体全月图是在（    ）。</t>
  </si>
  <si>
    <r>
      <rPr>
        <sz val="14"/>
        <rFont val="方正仿宋_GBK"/>
        <family val="4"/>
        <charset val="134"/>
      </rPr>
      <t xml:space="preserve">2010</t>
    </r>
    <r>
      <rPr>
        <sz val="14"/>
        <rFont val="Noto Sans"/>
        <family val="2"/>
      </rPr>
      <t xml:space="preserve">年</t>
    </r>
  </si>
  <si>
    <t xml:space="preserve">人们实现对机器人的控制不包括什么？</t>
  </si>
  <si>
    <t xml:space="preserve">输入</t>
  </si>
  <si>
    <t xml:space="preserve">输出</t>
  </si>
  <si>
    <t xml:space="preserve">程序</t>
  </si>
  <si>
    <t xml:space="preserve">反应</t>
  </si>
  <si>
    <t xml:space="preserve">机器人三原则是由谁提出的？</t>
  </si>
  <si>
    <t xml:space="preserve">森政弘</t>
  </si>
  <si>
    <r>
      <rPr>
        <sz val="14"/>
        <rFont val="Noto Sans"/>
        <family val="2"/>
      </rPr>
      <t xml:space="preserve">约瑟夫</t>
    </r>
    <r>
      <rPr>
        <sz val="14"/>
        <rFont val="方正仿宋_GBK"/>
        <family val="4"/>
        <charset val="134"/>
      </rPr>
      <t xml:space="preserve">·</t>
    </r>
    <r>
      <rPr>
        <sz val="14"/>
        <rFont val="Noto Sans"/>
        <family val="2"/>
      </rPr>
      <t xml:space="preserve">英格伯格</t>
    </r>
  </si>
  <si>
    <t xml:space="preserve">托莫维奇</t>
  </si>
  <si>
    <t xml:space="preserve">阿西莫夫</t>
  </si>
  <si>
    <r>
      <rPr>
        <sz val="14"/>
        <rFont val="Noto Sans"/>
        <family val="2"/>
      </rPr>
      <t xml:space="preserve">（   ）年，捷克剧作家</t>
    </r>
    <r>
      <rPr>
        <sz val="14"/>
        <rFont val="方正仿宋_GBK"/>
        <family val="4"/>
        <charset val="134"/>
      </rPr>
      <t xml:space="preserve">Capek</t>
    </r>
    <r>
      <rPr>
        <sz val="14"/>
        <rFont val="Noto Sans"/>
        <family val="2"/>
      </rPr>
      <t xml:space="preserve">在他的《罗萨姆万能机器人公司》剧本中，第一次用了机器人</t>
    </r>
    <r>
      <rPr>
        <sz val="14"/>
        <rFont val="方正仿宋_GBK"/>
        <family val="4"/>
        <charset val="134"/>
      </rPr>
      <t xml:space="preserve">Robot</t>
    </r>
    <r>
      <rPr>
        <sz val="14"/>
        <rFont val="Noto Sans"/>
        <family val="2"/>
      </rPr>
      <t xml:space="preserve">这个词。</t>
    </r>
  </si>
  <si>
    <r>
      <rPr>
        <sz val="14"/>
        <rFont val="方正仿宋_GBK"/>
        <family val="4"/>
        <charset val="134"/>
      </rPr>
      <t xml:space="preserve">21</t>
    </r>
    <r>
      <rPr>
        <sz val="14"/>
        <rFont val="Noto Sans"/>
        <family val="2"/>
      </rPr>
      <t xml:space="preserve">世纪的主要能源是什么？</t>
    </r>
  </si>
  <si>
    <t xml:space="preserve">潮汐能</t>
  </si>
  <si>
    <t xml:space="preserve">生物能</t>
  </si>
  <si>
    <t xml:space="preserve">下面提供的几种识别矿泉水真假的方法哪一种是错误的？</t>
  </si>
  <si>
    <t xml:space="preserve">在日光下无色透明</t>
  </si>
  <si>
    <t xml:space="preserve">折光率较自来水大</t>
  </si>
  <si>
    <t xml:space="preserve">矿化度较自来水大</t>
  </si>
  <si>
    <t xml:space="preserve">在灯光下无色透明</t>
  </si>
  <si>
    <r>
      <rPr>
        <sz val="14"/>
        <rFont val="Noto Sans"/>
        <family val="2"/>
      </rPr>
      <t xml:space="preserve">在对流层，海拔每上升</t>
    </r>
    <r>
      <rPr>
        <sz val="14"/>
        <rFont val="方正仿宋_GBK"/>
        <family val="4"/>
        <charset val="134"/>
      </rPr>
      <t xml:space="preserve">100</t>
    </r>
    <r>
      <rPr>
        <sz val="14"/>
        <rFont val="Noto Sans"/>
        <family val="2"/>
      </rPr>
      <t xml:space="preserve">米，气温降低约（    ）。</t>
    </r>
    <r>
      <rPr>
        <sz val="14"/>
        <rFont val="方正仿宋_GBK"/>
        <family val="4"/>
        <charset val="134"/>
      </rPr>
      <t xml:space="preserve">0.3℃</t>
    </r>
  </si>
  <si>
    <t xml:space="preserve">0.65℃</t>
  </si>
  <si>
    <t xml:space="preserve">1℃</t>
  </si>
  <si>
    <t xml:space="preserve">1.5℃</t>
  </si>
  <si>
    <r>
      <rPr>
        <sz val="14"/>
        <rFont val="方正仿宋_GBK"/>
        <family val="4"/>
        <charset val="134"/>
      </rPr>
      <t xml:space="preserve">1831</t>
    </r>
    <r>
      <rPr>
        <sz val="14"/>
        <rFont val="Noto Sans"/>
        <family val="2"/>
      </rPr>
      <t xml:space="preserve">年</t>
    </r>
    <r>
      <rPr>
        <sz val="14"/>
        <rFont val="方正仿宋_GBK"/>
        <family val="4"/>
        <charset val="134"/>
      </rPr>
      <t xml:space="preserve">,</t>
    </r>
    <r>
      <rPr>
        <sz val="14"/>
        <rFont val="Noto Sans"/>
        <family val="2"/>
      </rPr>
      <t xml:space="preserve">（   ）发现了电磁感应原理</t>
    </r>
    <r>
      <rPr>
        <sz val="14"/>
        <rFont val="方正仿宋_GBK"/>
        <family val="4"/>
        <charset val="134"/>
      </rPr>
      <t xml:space="preserve">,</t>
    </r>
    <r>
      <rPr>
        <sz val="14"/>
        <rFont val="Noto Sans"/>
        <family val="2"/>
      </rPr>
      <t xml:space="preserve">奠定了发电机的理论基础。</t>
    </r>
  </si>
  <si>
    <t xml:space="preserve">法拉第</t>
  </si>
  <si>
    <t xml:space="preserve">爱迪生</t>
  </si>
  <si>
    <r>
      <rPr>
        <sz val="14"/>
        <rFont val="Noto Sans"/>
        <family val="2"/>
      </rPr>
      <t xml:space="preserve">维</t>
    </r>
    <r>
      <rPr>
        <sz val="14"/>
        <rFont val="方正仿宋_GBK"/>
        <family val="4"/>
        <charset val="134"/>
      </rPr>
      <t xml:space="preserve">·</t>
    </r>
    <r>
      <rPr>
        <sz val="14"/>
        <rFont val="Noto Sans"/>
        <family val="2"/>
      </rPr>
      <t xml:space="preserve">西门子</t>
    </r>
  </si>
  <si>
    <t xml:space="preserve">特斯拉</t>
  </si>
  <si>
    <r>
      <rPr>
        <sz val="14"/>
        <rFont val="Noto Sans"/>
        <family val="2"/>
      </rPr>
      <t xml:space="preserve">随着电力电子技术的发展，驱动电机的电力控制的体积越来越小，可实现高速高精度控制是</t>
    </r>
    <r>
      <rPr>
        <sz val="14"/>
        <rFont val="方正仿宋_GBK"/>
        <family val="4"/>
        <charset val="134"/>
      </rPr>
      <t xml:space="preserve">(   )</t>
    </r>
    <r>
      <rPr>
        <sz val="14"/>
        <rFont val="Noto Sans"/>
        <family val="2"/>
      </rPr>
      <t xml:space="preserve">的一个重要特点。</t>
    </r>
  </si>
  <si>
    <t xml:space="preserve">电机</t>
  </si>
  <si>
    <t xml:space="preserve">传感器</t>
  </si>
  <si>
    <t xml:space="preserve">机械</t>
  </si>
  <si>
    <t xml:space="preserve">电流转换器</t>
  </si>
  <si>
    <t xml:space="preserve">工业机器人按坐标形式可分为几类，以下哪一项不属于？</t>
  </si>
  <si>
    <t xml:space="preserve">圆柱坐标系</t>
  </si>
  <si>
    <t xml:space="preserve">直角坐标系</t>
  </si>
  <si>
    <t xml:space="preserve">结构坐标系</t>
  </si>
  <si>
    <t xml:space="preserve">球坐标系</t>
  </si>
  <si>
    <t xml:space="preserve">古语说“六畜兴旺”。以下哪种动物不属于“六畜”？</t>
  </si>
  <si>
    <t xml:space="preserve">鸡</t>
  </si>
  <si>
    <t xml:space="preserve">狗</t>
  </si>
  <si>
    <t xml:space="preserve">鸭</t>
  </si>
  <si>
    <t xml:space="preserve">马</t>
  </si>
  <si>
    <r>
      <rPr>
        <sz val="14"/>
        <rFont val="Noto Sans"/>
        <family val="2"/>
      </rPr>
      <t xml:space="preserve">关于</t>
    </r>
    <r>
      <rPr>
        <sz val="14"/>
        <rFont val="方正仿宋_GBK"/>
        <family val="4"/>
        <charset val="134"/>
      </rPr>
      <t xml:space="preserve">LED</t>
    </r>
    <r>
      <rPr>
        <sz val="14"/>
        <rFont val="Noto Sans"/>
        <family val="2"/>
      </rPr>
      <t xml:space="preserve">灯，下列说法错误的是：</t>
    </r>
  </si>
  <si>
    <t xml:space="preserve">纳米是一个（    ）单位</t>
  </si>
  <si>
    <t xml:space="preserve">时间</t>
  </si>
  <si>
    <t xml:space="preserve">长度</t>
  </si>
  <si>
    <t xml:space="preserve">体积</t>
  </si>
  <si>
    <r>
      <rPr>
        <sz val="14"/>
        <rFont val="方正仿宋_GBK"/>
        <family val="4"/>
        <charset val="134"/>
      </rPr>
      <t xml:space="preserve">1988</t>
    </r>
    <r>
      <rPr>
        <sz val="14"/>
        <rFont val="Noto Sans"/>
        <family val="2"/>
      </rPr>
      <t xml:space="preserve">年我国发射了第一颗人造气象卫星（    ）。</t>
    </r>
  </si>
  <si>
    <t xml:space="preserve">东方红三号</t>
  </si>
  <si>
    <t xml:space="preserve">发现燃气泄漏如何处理？当嗅到煤气、天然气、液化气异味时，以下哪一步不正确？</t>
  </si>
  <si>
    <t xml:space="preserve">迅速关掉燃气总阀，打开门窗，加强通风。</t>
  </si>
  <si>
    <t xml:space="preserve">切勿用火柴或打火机点火的方法寻找燃气管的漏气处。</t>
  </si>
  <si>
    <t xml:space="preserve">现场使用电话，立刻打电话给燃气公司维修部。</t>
  </si>
  <si>
    <t xml:space="preserve">气味散尽后方可回屋内。</t>
  </si>
  <si>
    <r>
      <rPr>
        <sz val="14"/>
        <rFont val="Noto Sans"/>
        <family val="2"/>
      </rPr>
      <t xml:space="preserve">据统计，登陆我国的所有台风中，接近</t>
    </r>
    <r>
      <rPr>
        <sz val="14"/>
        <rFont val="方正仿宋_GBK"/>
        <family val="4"/>
        <charset val="134"/>
      </rPr>
      <t xml:space="preserve">90%</t>
    </r>
    <r>
      <rPr>
        <sz val="14"/>
        <rFont val="Noto Sans"/>
        <family val="2"/>
      </rPr>
      <t xml:space="preserve">都是在我国（   ）登陆的。</t>
    </r>
  </si>
  <si>
    <t xml:space="preserve">华中地区</t>
  </si>
  <si>
    <t xml:space="preserve">华南地区</t>
  </si>
  <si>
    <t xml:space="preserve">华东地区</t>
  </si>
  <si>
    <t xml:space="preserve">华北地区</t>
  </si>
  <si>
    <t xml:space="preserve">唐宋时期，中国消防技术迎来了一个小高峰。首先体现为（     ）的多样化。唐代出现了溅筒灭火器。紧接着在北宋时期，又接连出现了水囊、唧筒等。</t>
  </si>
  <si>
    <t xml:space="preserve">灭火技能</t>
  </si>
  <si>
    <t xml:space="preserve">灭火思路</t>
  </si>
  <si>
    <t xml:space="preserve">灭火工具</t>
  </si>
  <si>
    <t xml:space="preserve">防火设施</t>
  </si>
  <si>
    <t xml:space="preserve">大气层中，气流运动相当平稳，并以水平运动为主的是（    ）。</t>
  </si>
  <si>
    <t xml:space="preserve">家中发生触电事故应该如何处理？</t>
  </si>
  <si>
    <t xml:space="preserve"> 脱离电源后，不用解开触电者的紧身衣服</t>
  </si>
  <si>
    <t xml:space="preserve"> 检查触电者的口腔，清理口腔中的黏液、取下假牙等</t>
  </si>
  <si>
    <t xml:space="preserve">立即就地进行抢救，如呼吸停止，采用人工呼吸法抢救，若心脏停止跳动或不规则颤动，则可停止救助</t>
  </si>
  <si>
    <t xml:space="preserve">使用金属棒或湿的东西去挑开电线</t>
  </si>
  <si>
    <r>
      <rPr>
        <sz val="14"/>
        <rFont val="Noto Sans"/>
        <family val="2"/>
      </rPr>
      <t xml:space="preserve">由邓玉函口译，王徵笔述并绘图，两人于天启七年（</t>
    </r>
    <r>
      <rPr>
        <sz val="14"/>
        <rFont val="方正仿宋_GBK"/>
        <family val="4"/>
        <charset val="134"/>
      </rPr>
      <t xml:space="preserve">1627</t>
    </r>
    <r>
      <rPr>
        <sz val="14"/>
        <rFont val="Noto Sans"/>
        <family val="2"/>
      </rPr>
      <t xml:space="preserve">年）合作完成了一部系统介绍西方机械原理的专著——（   ）。</t>
    </r>
  </si>
  <si>
    <t xml:space="preserve">《奇器考记》</t>
  </si>
  <si>
    <t xml:space="preserve">《天工开物》</t>
  </si>
  <si>
    <t xml:space="preserve">《奇器图说》</t>
  </si>
  <si>
    <t xml:space="preserve">《考工记图说》</t>
  </si>
  <si>
    <t xml:space="preserve">（    ）被称为高速路上的“流动杀手”，并具有突发性强、预测困难等特点，极易造成驾驶人在行车时骤然失去视线、应对不及时的情况，从而导致交通事故。</t>
  </si>
  <si>
    <t xml:space="preserve">团云</t>
  </si>
  <si>
    <t xml:space="preserve">气流团</t>
  </si>
  <si>
    <t xml:space="preserve">流动气团</t>
  </si>
  <si>
    <t xml:space="preserve">团雾</t>
  </si>
  <si>
    <r>
      <rPr>
        <sz val="14"/>
        <rFont val="方正仿宋_GBK"/>
        <family val="4"/>
        <charset val="134"/>
      </rPr>
      <t xml:space="preserve">5G</t>
    </r>
    <r>
      <rPr>
        <sz val="14"/>
        <rFont val="Noto Sans"/>
        <family val="2"/>
      </rPr>
      <t xml:space="preserve">移动性至少要考虑支持每小时（    ）的移动速度。</t>
    </r>
  </si>
  <si>
    <r>
      <rPr>
        <sz val="14"/>
        <rFont val="方正仿宋_GBK"/>
        <family val="4"/>
        <charset val="134"/>
      </rPr>
      <t xml:space="preserve">50</t>
    </r>
    <r>
      <rPr>
        <sz val="14"/>
        <rFont val="Noto Sans"/>
        <family val="2"/>
      </rPr>
      <t xml:space="preserve">千米</t>
    </r>
  </si>
  <si>
    <r>
      <rPr>
        <sz val="14"/>
        <rFont val="方正仿宋_GBK"/>
        <family val="4"/>
        <charset val="134"/>
      </rPr>
      <t xml:space="preserve">100</t>
    </r>
    <r>
      <rPr>
        <sz val="14"/>
        <rFont val="Noto Sans"/>
        <family val="2"/>
      </rPr>
      <t xml:space="preserve">千米</t>
    </r>
  </si>
  <si>
    <r>
      <rPr>
        <sz val="14"/>
        <rFont val="方正仿宋_GBK"/>
        <family val="4"/>
        <charset val="134"/>
      </rPr>
      <t xml:space="preserve">200</t>
    </r>
    <r>
      <rPr>
        <sz val="14"/>
        <rFont val="Noto Sans"/>
        <family val="2"/>
      </rPr>
      <t xml:space="preserve">千米</t>
    </r>
  </si>
  <si>
    <r>
      <rPr>
        <sz val="14"/>
        <rFont val="方正仿宋_GBK"/>
        <family val="4"/>
        <charset val="134"/>
      </rPr>
      <t xml:space="preserve">500</t>
    </r>
    <r>
      <rPr>
        <sz val="14"/>
        <rFont val="Noto Sans"/>
        <family val="2"/>
      </rPr>
      <t xml:space="preserve">千米</t>
    </r>
  </si>
  <si>
    <r>
      <rPr>
        <sz val="14"/>
        <rFont val="Noto Sans"/>
        <family val="2"/>
      </rPr>
      <t xml:space="preserve">人体核心体温一般为</t>
    </r>
    <r>
      <rPr>
        <sz val="14"/>
        <rFont val="方正仿宋_GBK"/>
        <family val="4"/>
        <charset val="134"/>
      </rPr>
      <t xml:space="preserve">37</t>
    </r>
    <r>
      <rPr>
        <sz val="14"/>
        <rFont val="Noto Sans"/>
        <family val="2"/>
      </rPr>
      <t xml:space="preserve">摄氏度。若核心体温降至（   ）以下，就会发生低体温症。</t>
    </r>
  </si>
  <si>
    <t xml:space="preserve">34.5℃</t>
  </si>
  <si>
    <t xml:space="preserve">35℃</t>
  </si>
  <si>
    <t xml:space="preserve">36℃</t>
  </si>
  <si>
    <t xml:space="preserve">36.5℃</t>
  </si>
  <si>
    <t xml:space="preserve">（   ）是未来人工智能的核心技术。</t>
  </si>
  <si>
    <t xml:space="preserve">跨模态学习</t>
  </si>
  <si>
    <t xml:space="preserve">自主学习</t>
  </si>
  <si>
    <t xml:space="preserve">自动学习</t>
  </si>
  <si>
    <t xml:space="preserve">主动学习</t>
  </si>
  <si>
    <t xml:space="preserve">神舟飞船自主飞行期间和轨道舱留轨运行期间，其所需的电能主要来自（   ）。</t>
  </si>
  <si>
    <t xml:space="preserve">当时生存在地球上的是一些（  ），它们吸入二氧化碳，将氧气作为一种废物排出。</t>
  </si>
  <si>
    <t xml:space="preserve">制氧生物</t>
  </si>
  <si>
    <t xml:space="preserve">厌氧生物</t>
  </si>
  <si>
    <t xml:space="preserve">造氧生物</t>
  </si>
  <si>
    <t xml:space="preserve">暗生物</t>
  </si>
  <si>
    <r>
      <rPr>
        <sz val="14"/>
        <rFont val="Noto Sans"/>
        <family val="2"/>
      </rPr>
      <t xml:space="preserve">集中了整个大气质量的</t>
    </r>
    <r>
      <rPr>
        <sz val="14"/>
        <rFont val="方正仿宋_GBK"/>
        <family val="4"/>
        <charset val="134"/>
      </rPr>
      <t xml:space="preserve">3/4</t>
    </r>
    <r>
      <rPr>
        <sz val="14"/>
        <rFont val="Noto Sans"/>
        <family val="2"/>
      </rPr>
      <t xml:space="preserve">和几乎全部水汽的是（    ）。</t>
    </r>
  </si>
  <si>
    <t xml:space="preserve">热层</t>
  </si>
  <si>
    <r>
      <rPr>
        <sz val="14"/>
        <rFont val="Noto Sans"/>
        <family val="2"/>
      </rPr>
      <t xml:space="preserve">轿车时速达到</t>
    </r>
    <r>
      <rPr>
        <sz val="14"/>
        <rFont val="方正仿宋_GBK"/>
        <family val="4"/>
        <charset val="134"/>
      </rPr>
      <t xml:space="preserve">80</t>
    </r>
    <r>
      <rPr>
        <sz val="14"/>
        <rFont val="Noto Sans"/>
        <family val="2"/>
      </rPr>
      <t xml:space="preserve">公里时，有（</t>
    </r>
    <r>
      <rPr>
        <sz val="14"/>
        <rFont val="方正仿宋_GBK"/>
        <family val="4"/>
        <charset val="134"/>
      </rPr>
      <t xml:space="preserve">C </t>
    </r>
    <r>
      <rPr>
        <sz val="14"/>
        <rFont val="Noto Sans"/>
        <family val="2"/>
      </rPr>
      <t xml:space="preserve">）的油耗是用来克服风阻的。</t>
    </r>
  </si>
  <si>
    <t xml:space="preserve">宇宙起源于（）年前温度和密度较高的“原始火球”的一次大爆炸。</t>
  </si>
  <si>
    <r>
      <rPr>
        <sz val="14"/>
        <rFont val="方正仿宋_GBK"/>
        <family val="4"/>
        <charset val="134"/>
      </rPr>
      <t xml:space="preserve">45</t>
    </r>
    <r>
      <rPr>
        <sz val="14"/>
        <rFont val="Noto Sans"/>
        <family val="2"/>
      </rPr>
      <t xml:space="preserve">亿</t>
    </r>
  </si>
  <si>
    <r>
      <rPr>
        <sz val="14"/>
        <rFont val="方正仿宋_GBK"/>
        <family val="4"/>
        <charset val="134"/>
      </rPr>
      <t xml:space="preserve">60</t>
    </r>
    <r>
      <rPr>
        <sz val="14"/>
        <rFont val="Noto Sans"/>
        <family val="2"/>
      </rPr>
      <t xml:space="preserve">亿</t>
    </r>
  </si>
  <si>
    <r>
      <rPr>
        <sz val="14"/>
        <rFont val="方正仿宋_GBK"/>
        <family val="4"/>
        <charset val="134"/>
      </rPr>
      <t xml:space="preserve">160</t>
    </r>
    <r>
      <rPr>
        <sz val="14"/>
        <rFont val="Noto Sans"/>
        <family val="2"/>
      </rPr>
      <t xml:space="preserve">亿</t>
    </r>
  </si>
  <si>
    <r>
      <rPr>
        <sz val="14"/>
        <rFont val="方正仿宋_GBK"/>
        <family val="4"/>
        <charset val="134"/>
      </rPr>
      <t xml:space="preserve">200</t>
    </r>
    <r>
      <rPr>
        <sz val="14"/>
        <rFont val="Noto Sans"/>
        <family val="2"/>
      </rPr>
      <t xml:space="preserve">亿</t>
    </r>
  </si>
  <si>
    <t xml:space="preserve">一个典型的人脸识别系统通常包含几个部分？</t>
  </si>
  <si>
    <r>
      <rPr>
        <sz val="14"/>
        <rFont val="方正仿宋_GBK"/>
        <family val="4"/>
        <charset val="134"/>
      </rPr>
      <t xml:space="preserve">1</t>
    </r>
    <r>
      <rPr>
        <sz val="14"/>
        <rFont val="Noto Sans"/>
        <family val="2"/>
      </rPr>
      <t xml:space="preserve">个</t>
    </r>
  </si>
  <si>
    <r>
      <rPr>
        <sz val="14"/>
        <rFont val="方正仿宋_GBK"/>
        <family val="4"/>
        <charset val="134"/>
      </rPr>
      <t xml:space="preserve">2</t>
    </r>
    <r>
      <rPr>
        <sz val="14"/>
        <rFont val="Noto Sans"/>
        <family val="2"/>
      </rPr>
      <t xml:space="preserve">个</t>
    </r>
  </si>
  <si>
    <r>
      <rPr>
        <sz val="14"/>
        <rFont val="方正仿宋_GBK"/>
        <family val="4"/>
        <charset val="134"/>
      </rPr>
      <t xml:space="preserve">4</t>
    </r>
    <r>
      <rPr>
        <sz val="14"/>
        <rFont val="Noto Sans"/>
        <family val="2"/>
      </rPr>
      <t xml:space="preserve">个</t>
    </r>
  </si>
  <si>
    <r>
      <rPr>
        <sz val="14"/>
        <rFont val="方正仿宋_GBK"/>
        <family val="4"/>
        <charset val="134"/>
      </rPr>
      <t xml:space="preserve">6</t>
    </r>
    <r>
      <rPr>
        <sz val="14"/>
        <rFont val="Noto Sans"/>
        <family val="2"/>
      </rPr>
      <t xml:space="preserve">个</t>
    </r>
  </si>
  <si>
    <t xml:space="preserve">我国获得世界首幅三维立体全月图是通过（    ）。嫦娥一号</t>
  </si>
  <si>
    <t xml:space="preserve">嫦娥二号</t>
  </si>
  <si>
    <t xml:space="preserve">嫦娥六号</t>
  </si>
  <si>
    <r>
      <rPr>
        <sz val="14"/>
        <rFont val="Noto Sans"/>
        <family val="2"/>
      </rPr>
      <t xml:space="preserve">我国居民身份证号码的第</t>
    </r>
    <r>
      <rPr>
        <sz val="14"/>
        <rFont val="方正仿宋_GBK"/>
        <family val="4"/>
        <charset val="134"/>
      </rPr>
      <t xml:space="preserve">15</t>
    </r>
    <r>
      <rPr>
        <sz val="14"/>
        <rFont val="Noto Sans"/>
        <family val="2"/>
      </rPr>
      <t xml:space="preserve">位和</t>
    </r>
    <r>
      <rPr>
        <sz val="14"/>
        <rFont val="方正仿宋_GBK"/>
        <family val="4"/>
        <charset val="134"/>
      </rPr>
      <t xml:space="preserve">16</t>
    </r>
    <r>
      <rPr>
        <sz val="14"/>
        <rFont val="Noto Sans"/>
        <family val="2"/>
      </rPr>
      <t xml:space="preserve">位表示什么？</t>
    </r>
  </si>
  <si>
    <t xml:space="preserve">地址</t>
  </si>
  <si>
    <t xml:space="preserve">生日</t>
  </si>
  <si>
    <t xml:space="preserve">派出所代码</t>
  </si>
  <si>
    <t xml:space="preserve">性别</t>
  </si>
  <si>
    <t xml:space="preserve">以下容易遭受木马程序攻击的是（    ）。</t>
  </si>
  <si>
    <r>
      <rPr>
        <sz val="14"/>
        <rFont val="Noto Sans"/>
        <family val="2"/>
      </rPr>
      <t xml:space="preserve">公共计算机上使用</t>
    </r>
    <r>
      <rPr>
        <sz val="14"/>
        <rFont val="方正仿宋_GBK"/>
        <family val="4"/>
        <charset val="134"/>
      </rPr>
      <t xml:space="preserve">U</t>
    </r>
    <r>
      <rPr>
        <sz val="14"/>
        <rFont val="Noto Sans"/>
        <family val="2"/>
      </rPr>
      <t xml:space="preserve">盘等可移动存储设备</t>
    </r>
  </si>
  <si>
    <t xml:space="preserve">定期全面扫描计算机</t>
  </si>
  <si>
    <r>
      <rPr>
        <sz val="14"/>
        <rFont val="Noto Sans"/>
        <family val="2"/>
      </rPr>
      <t xml:space="preserve">尽可能使用网络硬盘来代替</t>
    </r>
    <r>
      <rPr>
        <sz val="14"/>
        <rFont val="方正仿宋_GBK"/>
        <family val="4"/>
        <charset val="134"/>
      </rPr>
      <t xml:space="preserve">U</t>
    </r>
    <r>
      <rPr>
        <sz val="14"/>
        <rFont val="Noto Sans"/>
        <family val="2"/>
      </rPr>
      <t xml:space="preserve">盘</t>
    </r>
  </si>
  <si>
    <t xml:space="preserve">常备份重要文件</t>
  </si>
  <si>
    <t xml:space="preserve">对遥感技术描述正确的是（    ）。</t>
  </si>
  <si>
    <t xml:space="preserve">对地观测综合性技术 </t>
  </si>
  <si>
    <t xml:space="preserve">是一种定位技术</t>
  </si>
  <si>
    <t xml:space="preserve">可根据不同物体的大小识别物体</t>
  </si>
  <si>
    <t xml:space="preserve">可以预报天气</t>
  </si>
  <si>
    <t xml:space="preserve">“纯净水”“蒸馏水” 中不含以下哪种成分，因此青少年与老年人一定不要长期饮用纯净水。</t>
  </si>
  <si>
    <t xml:space="preserve">有机盐</t>
  </si>
  <si>
    <t xml:space="preserve">无机盐</t>
  </si>
  <si>
    <t xml:space="preserve">微量物质</t>
  </si>
  <si>
    <t xml:space="preserve">油开始冒烟的温度叫作“烟点”，烟点与油的种类有关，自榨芝麻油的烟点接近多少摄氏度？</t>
  </si>
  <si>
    <r>
      <rPr>
        <sz val="14"/>
        <rFont val="Noto Sans"/>
        <family val="2"/>
      </rPr>
      <t xml:space="preserve">艾滋病病毒一旦脱离体液环境，它的存活和感染能力都会大幅下降。若使用</t>
    </r>
    <r>
      <rPr>
        <sz val="14"/>
        <rFont val="方正仿宋_GBK"/>
        <family val="4"/>
        <charset val="134"/>
      </rPr>
      <t xml:space="preserve">70</t>
    </r>
    <r>
      <rPr>
        <sz val="14"/>
        <rFont val="Noto Sans"/>
        <family val="2"/>
      </rPr>
      <t xml:space="preserve">％的医用酒精、</t>
    </r>
    <r>
      <rPr>
        <sz val="14"/>
        <rFont val="方正仿宋_GBK"/>
        <family val="4"/>
        <charset val="134"/>
      </rPr>
      <t xml:space="preserve">0.3</t>
    </r>
    <r>
      <rPr>
        <sz val="14"/>
        <rFont val="Noto Sans"/>
        <family val="2"/>
      </rPr>
      <t xml:space="preserve">％双氧水、</t>
    </r>
    <r>
      <rPr>
        <sz val="14"/>
        <rFont val="方正仿宋_GBK"/>
        <family val="4"/>
        <charset val="134"/>
      </rPr>
      <t xml:space="preserve">10</t>
    </r>
    <r>
      <rPr>
        <sz val="14"/>
        <rFont val="Noto Sans"/>
        <family val="2"/>
      </rPr>
      <t xml:space="preserve">％漂白剂等杀毒，病毒多久即可被灭活？</t>
    </r>
  </si>
  <si>
    <r>
      <rPr>
        <sz val="14"/>
        <rFont val="方正仿宋_GBK"/>
        <family val="4"/>
        <charset val="134"/>
      </rPr>
      <t xml:space="preserve">5</t>
    </r>
    <r>
      <rPr>
        <sz val="14"/>
        <rFont val="Noto Sans"/>
        <family val="2"/>
      </rPr>
      <t xml:space="preserve">分钟</t>
    </r>
  </si>
  <si>
    <r>
      <rPr>
        <sz val="14"/>
        <rFont val="方正仿宋_GBK"/>
        <family val="4"/>
        <charset val="134"/>
      </rPr>
      <t xml:space="preserve">15</t>
    </r>
    <r>
      <rPr>
        <sz val="14"/>
        <rFont val="Noto Sans"/>
        <family val="2"/>
      </rPr>
      <t xml:space="preserve">分钟</t>
    </r>
  </si>
  <si>
    <r>
      <rPr>
        <sz val="14"/>
        <rFont val="方正仿宋_GBK"/>
        <family val="4"/>
        <charset val="134"/>
      </rPr>
      <t xml:space="preserve">1</t>
    </r>
    <r>
      <rPr>
        <sz val="14"/>
        <rFont val="Noto Sans"/>
        <family val="2"/>
      </rPr>
      <t xml:space="preserve">小时</t>
    </r>
  </si>
  <si>
    <r>
      <rPr>
        <sz val="14"/>
        <rFont val="方正仿宋_GBK"/>
        <family val="4"/>
        <charset val="134"/>
      </rPr>
      <t xml:space="preserve">2</t>
    </r>
    <r>
      <rPr>
        <sz val="14"/>
        <rFont val="Noto Sans"/>
        <family val="2"/>
      </rPr>
      <t xml:space="preserve">小时</t>
    </r>
  </si>
  <si>
    <r>
      <rPr>
        <sz val="14"/>
        <rFont val="Noto Sans"/>
        <family val="2"/>
      </rPr>
      <t xml:space="preserve">矿泉水瓶底部有个带箭头的三角形，里面的数字代表</t>
    </r>
    <r>
      <rPr>
        <sz val="14"/>
        <rFont val="方正仿宋_GBK"/>
        <family val="4"/>
        <charset val="134"/>
      </rPr>
      <t xml:space="preserve">?</t>
    </r>
  </si>
  <si>
    <t xml:space="preserve">安全级别</t>
  </si>
  <si>
    <t xml:space="preserve">商品编号</t>
  </si>
  <si>
    <t xml:space="preserve">瓶子所用的材料类别</t>
  </si>
  <si>
    <t xml:space="preserve">产品规格</t>
  </si>
  <si>
    <t xml:space="preserve">大气层中对于无线电波的传播有着重要的作用的电离层离地面高度约（    ）。</t>
  </si>
  <si>
    <r>
      <rPr>
        <sz val="14"/>
        <rFont val="方正仿宋_GBK"/>
        <family val="4"/>
        <charset val="134"/>
      </rPr>
      <t xml:space="preserve">16</t>
    </r>
    <r>
      <rPr>
        <sz val="14"/>
        <rFont val="Noto Sans"/>
        <family val="2"/>
      </rPr>
      <t xml:space="preserve">～</t>
    </r>
    <r>
      <rPr>
        <sz val="14"/>
        <rFont val="方正仿宋_GBK"/>
        <family val="4"/>
        <charset val="134"/>
      </rPr>
      <t xml:space="preserve">50</t>
    </r>
    <r>
      <rPr>
        <sz val="14"/>
        <rFont val="Noto Sans"/>
        <family val="2"/>
      </rPr>
      <t xml:space="preserve">公里</t>
    </r>
  </si>
  <si>
    <r>
      <rPr>
        <sz val="14"/>
        <rFont val="方正仿宋_GBK"/>
        <family val="4"/>
        <charset val="134"/>
      </rPr>
      <t xml:space="preserve">60</t>
    </r>
    <r>
      <rPr>
        <sz val="14"/>
        <rFont val="Noto Sans"/>
        <family val="2"/>
      </rPr>
      <t xml:space="preserve">～</t>
    </r>
    <r>
      <rPr>
        <sz val="14"/>
        <rFont val="方正仿宋_GBK"/>
        <family val="4"/>
        <charset val="134"/>
      </rPr>
      <t xml:space="preserve">1000</t>
    </r>
    <r>
      <rPr>
        <sz val="14"/>
        <rFont val="Noto Sans"/>
        <family val="2"/>
      </rPr>
      <t xml:space="preserve">公里</t>
    </r>
  </si>
  <si>
    <r>
      <rPr>
        <sz val="14"/>
        <rFont val="Noto Sans"/>
        <family val="2"/>
      </rPr>
      <t xml:space="preserve">约</t>
    </r>
    <r>
      <rPr>
        <sz val="14"/>
        <rFont val="方正仿宋_GBK"/>
        <family val="4"/>
        <charset val="134"/>
      </rPr>
      <t xml:space="preserve">2000</t>
    </r>
    <r>
      <rPr>
        <sz val="14"/>
        <rFont val="Noto Sans"/>
        <family val="2"/>
      </rPr>
      <t xml:space="preserve">公里</t>
    </r>
  </si>
  <si>
    <t xml:space="preserve">飞机起飞和降落时应该顺风还是逆风？</t>
  </si>
  <si>
    <t xml:space="preserve">逆风起飞，逆风降落</t>
  </si>
  <si>
    <t xml:space="preserve">逆风起飞，顺风降落</t>
  </si>
  <si>
    <t xml:space="preserve">顺风起飞，逆风降落</t>
  </si>
  <si>
    <t xml:space="preserve">顺风起飞，顺风降落</t>
  </si>
  <si>
    <t xml:space="preserve">自然熟透的番茄里哪种营养物质最丰富？</t>
  </si>
  <si>
    <r>
      <rPr>
        <sz val="14"/>
        <rFont val="Noto Sans"/>
        <family val="2"/>
      </rPr>
      <t xml:space="preserve">维生素</t>
    </r>
    <r>
      <rPr>
        <sz val="14"/>
        <rFont val="方正仿宋_GBK"/>
        <family val="4"/>
        <charset val="134"/>
      </rPr>
      <t xml:space="preserve">B</t>
    </r>
  </si>
  <si>
    <r>
      <rPr>
        <sz val="14"/>
        <rFont val="Noto Sans"/>
        <family val="2"/>
      </rPr>
      <t xml:space="preserve">维生素</t>
    </r>
    <r>
      <rPr>
        <sz val="14"/>
        <rFont val="方正仿宋_GBK"/>
        <family val="4"/>
        <charset val="134"/>
      </rPr>
      <t xml:space="preserve">E</t>
    </r>
  </si>
  <si>
    <r>
      <rPr>
        <sz val="14"/>
        <rFont val="Noto Sans"/>
        <family val="2"/>
      </rPr>
      <t xml:space="preserve">维生素</t>
    </r>
    <r>
      <rPr>
        <sz val="14"/>
        <rFont val="方正仿宋_GBK"/>
        <family val="4"/>
        <charset val="134"/>
      </rPr>
      <t xml:space="preserve">C</t>
    </r>
    <r>
      <rPr>
        <sz val="14"/>
        <rFont val="Noto Sans"/>
        <family val="2"/>
      </rPr>
      <t xml:space="preserve">和</t>
    </r>
    <r>
      <rPr>
        <sz val="14"/>
        <rFont val="方正仿宋_GBK"/>
        <family val="4"/>
        <charset val="134"/>
      </rPr>
      <t xml:space="preserve">β-</t>
    </r>
    <r>
      <rPr>
        <sz val="14"/>
        <rFont val="Noto Sans"/>
        <family val="2"/>
      </rPr>
      <t xml:space="preserve">胡萝卜素</t>
    </r>
  </si>
  <si>
    <t xml:space="preserve">人体含水量百分比最高的器官是哪个？</t>
  </si>
  <si>
    <t xml:space="preserve">肾脏</t>
  </si>
  <si>
    <t xml:space="preserve">肝脏</t>
  </si>
  <si>
    <t xml:space="preserve">眼球</t>
  </si>
  <si>
    <r>
      <rPr>
        <sz val="14"/>
        <rFont val="Noto Sans"/>
        <family val="2"/>
      </rPr>
      <t xml:space="preserve">重型运载火箭“长征</t>
    </r>
    <r>
      <rPr>
        <sz val="14"/>
        <rFont val="方正仿宋_GBK"/>
        <family val="4"/>
        <charset val="134"/>
      </rPr>
      <t xml:space="preserve">5</t>
    </r>
    <r>
      <rPr>
        <sz val="14"/>
        <rFont val="Noto Sans"/>
        <family val="2"/>
      </rPr>
      <t xml:space="preserve">号”的起飞重量可以达到（    ）。</t>
    </r>
    <r>
      <rPr>
        <sz val="14"/>
        <rFont val="方正仿宋_GBK"/>
        <family val="4"/>
        <charset val="134"/>
      </rPr>
      <t xml:space="preserve">100</t>
    </r>
    <r>
      <rPr>
        <sz val="14"/>
        <rFont val="Noto Sans"/>
        <family val="2"/>
      </rPr>
      <t xml:space="preserve">吨</t>
    </r>
  </si>
  <si>
    <r>
      <rPr>
        <sz val="14"/>
        <rFont val="方正仿宋_GBK"/>
        <family val="4"/>
        <charset val="134"/>
      </rPr>
      <t xml:space="preserve">300</t>
    </r>
    <r>
      <rPr>
        <sz val="14"/>
        <rFont val="Noto Sans"/>
        <family val="2"/>
      </rPr>
      <t xml:space="preserve">吨</t>
    </r>
  </si>
  <si>
    <r>
      <rPr>
        <sz val="14"/>
        <rFont val="方正仿宋_GBK"/>
        <family val="4"/>
        <charset val="134"/>
      </rPr>
      <t xml:space="preserve">650-700</t>
    </r>
    <r>
      <rPr>
        <sz val="14"/>
        <rFont val="Noto Sans"/>
        <family val="2"/>
      </rPr>
      <t xml:space="preserve">吨</t>
    </r>
  </si>
  <si>
    <r>
      <rPr>
        <sz val="14"/>
        <rFont val="方正仿宋_GBK"/>
        <family val="4"/>
        <charset val="134"/>
      </rPr>
      <t xml:space="preserve">859-879</t>
    </r>
    <r>
      <rPr>
        <sz val="14"/>
        <rFont val="Noto Sans"/>
        <family val="2"/>
      </rPr>
      <t xml:space="preserve">吨</t>
    </r>
  </si>
  <si>
    <t xml:space="preserve">深海探测的最大困难是（    ）。</t>
  </si>
  <si>
    <t xml:space="preserve">水压</t>
  </si>
  <si>
    <t xml:space="preserve">定位</t>
  </si>
  <si>
    <t xml:space="preserve">气候</t>
  </si>
  <si>
    <t xml:space="preserve">以下不属于自限性疾病的是？</t>
  </si>
  <si>
    <t xml:space="preserve">水痘</t>
  </si>
  <si>
    <t xml:space="preserve">诺如病毒</t>
  </si>
  <si>
    <t xml:space="preserve">玫瑰糠疹</t>
  </si>
  <si>
    <r>
      <rPr>
        <sz val="14"/>
        <color rgb="FF000000"/>
        <rFont val="Noto Sans"/>
        <family val="2"/>
      </rPr>
      <t xml:space="preserve">以下不宜高胆固醇人群食用的是</t>
    </r>
    <r>
      <rPr>
        <sz val="14"/>
        <color rgb="FF000000"/>
        <rFont val="方正仿宋_GBK"/>
        <family val="4"/>
        <charset val="134"/>
      </rPr>
      <t xml:space="preserve">?</t>
    </r>
  </si>
  <si>
    <t xml:space="preserve">燕麦</t>
  </si>
  <si>
    <t xml:space="preserve">鱼子</t>
  </si>
  <si>
    <t xml:space="preserve">坚果</t>
  </si>
  <si>
    <t xml:space="preserve">鹰嘴豆</t>
  </si>
  <si>
    <t xml:space="preserve">我国癌症死亡率排名第一的是？</t>
  </si>
  <si>
    <t xml:space="preserve">肺癌</t>
  </si>
  <si>
    <t xml:space="preserve">肝癌</t>
  </si>
  <si>
    <t xml:space="preserve">胃癌</t>
  </si>
  <si>
    <t xml:space="preserve">食道癌</t>
  </si>
  <si>
    <t xml:space="preserve">以下可以杀灭黄曲霉毒素的是？</t>
  </si>
  <si>
    <t xml:space="preserve">盐水</t>
  </si>
  <si>
    <r>
      <rPr>
        <sz val="14"/>
        <color rgb="FF000000"/>
        <rFont val="Noto Sans"/>
        <family val="2"/>
      </rPr>
      <t xml:space="preserve">高浓度</t>
    </r>
    <r>
      <rPr>
        <sz val="14"/>
        <color rgb="FF000000"/>
        <rFont val="方正仿宋_GBK"/>
        <family val="4"/>
        <charset val="134"/>
      </rPr>
      <t xml:space="preserve">84</t>
    </r>
    <r>
      <rPr>
        <sz val="14"/>
        <color rgb="FF000000"/>
        <rFont val="Noto Sans"/>
        <family val="2"/>
      </rPr>
      <t xml:space="preserve">消毒液</t>
    </r>
  </si>
  <si>
    <r>
      <rPr>
        <sz val="14"/>
        <color rgb="FF000000"/>
        <rFont val="方正仿宋_GBK"/>
        <family val="4"/>
        <charset val="134"/>
      </rPr>
      <t xml:space="preserve">95%</t>
    </r>
    <r>
      <rPr>
        <sz val="14"/>
        <color rgb="FF000000"/>
        <rFont val="Noto Sans"/>
        <family val="2"/>
      </rPr>
      <t xml:space="preserve">酒精</t>
    </r>
  </si>
  <si>
    <t xml:space="preserve">碘伏</t>
  </si>
  <si>
    <t xml:space="preserve">当心脏舒张时，动脉弹性回缩产生的压力是？</t>
  </si>
  <si>
    <t xml:space="preserve">收缩压</t>
  </si>
  <si>
    <t xml:space="preserve">脉搏压</t>
  </si>
  <si>
    <t xml:space="preserve">舒张压</t>
  </si>
  <si>
    <t xml:space="preserve">脉压</t>
  </si>
  <si>
    <t xml:space="preserve">下列属于第三级预防的是？</t>
  </si>
  <si>
    <t xml:space="preserve">预防接种</t>
  </si>
  <si>
    <t xml:space="preserve">定期血压测定</t>
  </si>
  <si>
    <t xml:space="preserve">子宫颈癌筛检</t>
  </si>
  <si>
    <t xml:space="preserve">糖尿病并发症的预防</t>
  </si>
  <si>
    <t xml:space="preserve">肿瘤的主要病因是？</t>
  </si>
  <si>
    <t xml:space="preserve">基因突变</t>
  </si>
  <si>
    <t xml:space="preserve">不良生活方式</t>
  </si>
  <si>
    <t xml:space="preserve">遗传</t>
  </si>
  <si>
    <t xml:space="preserve">药物导致</t>
  </si>
  <si>
    <t xml:space="preserve">以下可以用于评价人体营养状况的指标是？</t>
  </si>
  <si>
    <t xml:space="preserve">血糖</t>
  </si>
  <si>
    <t xml:space="preserve">血脂</t>
  </si>
  <si>
    <t xml:space="preserve">皮褶厚度</t>
  </si>
  <si>
    <t xml:space="preserve">血肌酐</t>
  </si>
  <si>
    <t xml:space="preserve">确诊慢性阻塞性肺疾病最主要的依据是？</t>
  </si>
  <si>
    <r>
      <rPr>
        <sz val="14"/>
        <color rgb="FF000000"/>
        <rFont val="Noto Sans"/>
        <family val="2"/>
      </rPr>
      <t xml:space="preserve">胸部</t>
    </r>
    <r>
      <rPr>
        <sz val="14"/>
        <color rgb="FF000000"/>
        <rFont val="方正仿宋_GBK"/>
        <family val="4"/>
        <charset val="134"/>
      </rPr>
      <t xml:space="preserve">X</t>
    </r>
    <r>
      <rPr>
        <sz val="14"/>
        <color rgb="FF000000"/>
        <rFont val="Noto Sans"/>
        <family val="2"/>
      </rPr>
      <t xml:space="preserve">线片</t>
    </r>
  </si>
  <si>
    <t xml:space="preserve">肺功能测定指标</t>
  </si>
  <si>
    <t xml:space="preserve">血气分析</t>
  </si>
  <si>
    <t xml:space="preserve">胸部检查</t>
  </si>
  <si>
    <t xml:space="preserve">对糖尿病患者进行早期治疗属于？</t>
  </si>
  <si>
    <t xml:space="preserve">第二级预防</t>
  </si>
  <si>
    <t xml:space="preserve">第三级预防</t>
  </si>
  <si>
    <t xml:space="preserve">预防期预防</t>
  </si>
  <si>
    <t xml:space="preserve">群体预防</t>
  </si>
  <si>
    <t xml:space="preserve">高血压患者运动首要关注的是？</t>
  </si>
  <si>
    <t xml:space="preserve">摔伤</t>
  </si>
  <si>
    <t xml:space="preserve">心脑血管意外</t>
  </si>
  <si>
    <t xml:space="preserve">跌倒</t>
  </si>
  <si>
    <t xml:space="preserve">扭伤</t>
  </si>
  <si>
    <t xml:space="preserve">下列属于无氧运动的是？</t>
  </si>
  <si>
    <t xml:space="preserve">慢跑</t>
  </si>
  <si>
    <t xml:space="preserve">举重</t>
  </si>
  <si>
    <t xml:space="preserve">不属于药源性疾病的是？</t>
  </si>
  <si>
    <t xml:space="preserve">甲型</t>
  </si>
  <si>
    <t xml:space="preserve">药后效应型</t>
  </si>
  <si>
    <t xml:space="preserve">乙型</t>
  </si>
  <si>
    <t xml:space="preserve">过敏型</t>
  </si>
  <si>
    <r>
      <rPr>
        <sz val="14"/>
        <color rgb="FF000000"/>
        <rFont val="方正仿宋_GBK"/>
        <family val="4"/>
        <charset val="134"/>
      </rPr>
      <t xml:space="preserve">BMI</t>
    </r>
    <r>
      <rPr>
        <sz val="14"/>
        <color rgb="FF000000"/>
        <rFont val="Noto Sans"/>
        <family val="2"/>
      </rPr>
      <t xml:space="preserve">是评价几岁以上的人营养状况的指标？</t>
    </r>
  </si>
  <si>
    <r>
      <rPr>
        <sz val="14"/>
        <color rgb="FF000000"/>
        <rFont val="方正仿宋_GBK"/>
        <family val="4"/>
        <charset val="134"/>
      </rPr>
      <t xml:space="preserve">16</t>
    </r>
    <r>
      <rPr>
        <sz val="14"/>
        <color rgb="FF000000"/>
        <rFont val="Noto Sans"/>
        <family val="2"/>
      </rPr>
      <t xml:space="preserve">岁</t>
    </r>
  </si>
  <si>
    <r>
      <rPr>
        <sz val="14"/>
        <color rgb="FF000000"/>
        <rFont val="方正仿宋_GBK"/>
        <family val="4"/>
        <charset val="134"/>
      </rPr>
      <t xml:space="preserve">18</t>
    </r>
    <r>
      <rPr>
        <sz val="14"/>
        <color rgb="FF000000"/>
        <rFont val="Noto Sans"/>
        <family val="2"/>
      </rPr>
      <t xml:space="preserve">岁</t>
    </r>
  </si>
  <si>
    <r>
      <rPr>
        <sz val="14"/>
        <color rgb="FF000000"/>
        <rFont val="方正仿宋_GBK"/>
        <family val="4"/>
        <charset val="134"/>
      </rPr>
      <t xml:space="preserve">20</t>
    </r>
    <r>
      <rPr>
        <sz val="14"/>
        <color rgb="FF000000"/>
        <rFont val="Noto Sans"/>
        <family val="2"/>
      </rPr>
      <t xml:space="preserve">岁</t>
    </r>
  </si>
  <si>
    <r>
      <rPr>
        <sz val="14"/>
        <color rgb="FF000000"/>
        <rFont val="方正仿宋_GBK"/>
        <family val="4"/>
        <charset val="134"/>
      </rPr>
      <t xml:space="preserve">22</t>
    </r>
    <r>
      <rPr>
        <sz val="14"/>
        <color rgb="FF000000"/>
        <rFont val="Noto Sans"/>
        <family val="2"/>
      </rPr>
      <t xml:space="preserve">岁</t>
    </r>
  </si>
  <si>
    <t xml:space="preserve">冠心病心绞痛发作的典型部位是？</t>
  </si>
  <si>
    <t xml:space="preserve">胸骨体上中段后方</t>
  </si>
  <si>
    <t xml:space="preserve">心尖部</t>
  </si>
  <si>
    <t xml:space="preserve">胸骨体下段后方</t>
  </si>
  <si>
    <t xml:space="preserve">心前区</t>
  </si>
  <si>
    <t xml:space="preserve">男士的正常腰臀比应小于（    ）</t>
  </si>
  <si>
    <t xml:space="preserve">目前主流计算机的逻辑器件是？</t>
  </si>
  <si>
    <t xml:space="preserve">电子管</t>
  </si>
  <si>
    <t xml:space="preserve">晶体管</t>
  </si>
  <si>
    <t xml:space="preserve">小规模集成电路</t>
  </si>
  <si>
    <t xml:space="preserve">大规模集成电路</t>
  </si>
  <si>
    <t xml:space="preserve">医用酒精家庭存储量不宜超过多少？</t>
  </si>
  <si>
    <r>
      <rPr>
        <sz val="14"/>
        <color rgb="FF000000"/>
        <rFont val="方正仿宋_GBK"/>
        <family val="4"/>
        <charset val="134"/>
      </rPr>
      <t xml:space="preserve">200</t>
    </r>
    <r>
      <rPr>
        <sz val="14"/>
        <color rgb="FF000000"/>
        <rFont val="Noto Sans"/>
        <family val="2"/>
      </rPr>
      <t xml:space="preserve">毫克</t>
    </r>
  </si>
  <si>
    <r>
      <rPr>
        <sz val="14"/>
        <color rgb="FF000000"/>
        <rFont val="方正仿宋_GBK"/>
        <family val="4"/>
        <charset val="134"/>
      </rPr>
      <t xml:space="preserve">300</t>
    </r>
    <r>
      <rPr>
        <sz val="14"/>
        <color rgb="FF000000"/>
        <rFont val="Noto Sans"/>
        <family val="2"/>
      </rPr>
      <t xml:space="preserve">毫克</t>
    </r>
  </si>
  <si>
    <r>
      <rPr>
        <sz val="14"/>
        <color rgb="FF000000"/>
        <rFont val="方正仿宋_GBK"/>
        <family val="4"/>
        <charset val="134"/>
      </rPr>
      <t xml:space="preserve">400</t>
    </r>
    <r>
      <rPr>
        <sz val="14"/>
        <color rgb="FF000000"/>
        <rFont val="Noto Sans"/>
        <family val="2"/>
      </rPr>
      <t xml:space="preserve">毫克</t>
    </r>
  </si>
  <si>
    <r>
      <rPr>
        <sz val="14"/>
        <color rgb="FF000000"/>
        <rFont val="方正仿宋_GBK"/>
        <family val="4"/>
        <charset val="134"/>
      </rPr>
      <t xml:space="preserve">500</t>
    </r>
    <r>
      <rPr>
        <sz val="14"/>
        <color rgb="FF000000"/>
        <rFont val="Noto Sans"/>
        <family val="2"/>
      </rPr>
      <t xml:space="preserve">毫克</t>
    </r>
  </si>
  <si>
    <t xml:space="preserve">吸气时出现“三凹征”最常见于？</t>
  </si>
  <si>
    <t xml:space="preserve">急慢性支气管炎</t>
  </si>
  <si>
    <t xml:space="preserve">上呼吸道异物</t>
  </si>
  <si>
    <t xml:space="preserve">支气管哮喘</t>
  </si>
  <si>
    <t xml:space="preserve">肺部感染</t>
  </si>
  <si>
    <t xml:space="preserve">引起成人心搏骤停最常见的原因是？</t>
  </si>
  <si>
    <t xml:space="preserve">冠心病</t>
  </si>
  <si>
    <t xml:space="preserve">哮喘</t>
  </si>
  <si>
    <t xml:space="preserve">感染</t>
  </si>
  <si>
    <t xml:space="preserve">心肌炎</t>
  </si>
  <si>
    <t xml:space="preserve">下列不属于低钾血症的病因是？</t>
  </si>
  <si>
    <t xml:space="preserve">肾排钾障碍</t>
  </si>
  <si>
    <t xml:space="preserve">水中毒</t>
  </si>
  <si>
    <t xml:space="preserve">钾丢失过多</t>
  </si>
  <si>
    <t xml:space="preserve">摄入大量不含钾液体</t>
  </si>
  <si>
    <t xml:space="preserve">休克患者最基本的检测指标是？</t>
  </si>
  <si>
    <t xml:space="preserve">皮肤粘膜</t>
  </si>
  <si>
    <t xml:space="preserve">脉搏</t>
  </si>
  <si>
    <t xml:space="preserve">血压</t>
  </si>
  <si>
    <t xml:space="preserve">尿量</t>
  </si>
  <si>
    <t xml:space="preserve">环甲膜穿刺术针头留置时间一般不超过？</t>
  </si>
  <si>
    <t xml:space="preserve">12h</t>
  </si>
  <si>
    <t xml:space="preserve">16h</t>
  </si>
  <si>
    <t xml:space="preserve">20h</t>
  </si>
  <si>
    <t xml:space="preserve">24h</t>
  </si>
  <si>
    <t xml:space="preserve">对心肌损伤具有高度敏感性的指标是？</t>
  </si>
  <si>
    <t xml:space="preserve">cTn</t>
  </si>
  <si>
    <t xml:space="preserve">CK-MB</t>
  </si>
  <si>
    <r>
      <rPr>
        <sz val="14"/>
        <color rgb="FF000000"/>
        <rFont val="方正仿宋_GBK"/>
        <family val="4"/>
        <charset val="134"/>
      </rPr>
      <t xml:space="preserve">D-</t>
    </r>
    <r>
      <rPr>
        <sz val="14"/>
        <color rgb="FF000000"/>
        <rFont val="Noto Sans"/>
        <family val="2"/>
      </rPr>
      <t xml:space="preserve">二聚体</t>
    </r>
  </si>
  <si>
    <t xml:space="preserve">CK</t>
  </si>
  <si>
    <t xml:space="preserve">角膜屈光手术可矫正多少度以内的近视？</t>
  </si>
  <si>
    <r>
      <rPr>
        <sz val="14"/>
        <color rgb="FF000000"/>
        <rFont val="方正仿宋_GBK"/>
        <family val="4"/>
        <charset val="134"/>
      </rPr>
      <t xml:space="preserve">600</t>
    </r>
    <r>
      <rPr>
        <sz val="14"/>
        <color rgb="FF000000"/>
        <rFont val="Noto Sans"/>
        <family val="2"/>
      </rPr>
      <t xml:space="preserve">度</t>
    </r>
  </si>
  <si>
    <r>
      <rPr>
        <sz val="14"/>
        <color rgb="FF000000"/>
        <rFont val="方正仿宋_GBK"/>
        <family val="4"/>
        <charset val="134"/>
      </rPr>
      <t xml:space="preserve">800</t>
    </r>
    <r>
      <rPr>
        <sz val="14"/>
        <color rgb="FF000000"/>
        <rFont val="Noto Sans"/>
        <family val="2"/>
      </rPr>
      <t xml:space="preserve">度</t>
    </r>
  </si>
  <si>
    <r>
      <rPr>
        <sz val="14"/>
        <color rgb="FF000000"/>
        <rFont val="方正仿宋_GBK"/>
        <family val="4"/>
        <charset val="134"/>
      </rPr>
      <t xml:space="preserve">1000</t>
    </r>
    <r>
      <rPr>
        <sz val="14"/>
        <color rgb="FF000000"/>
        <rFont val="Noto Sans"/>
        <family val="2"/>
      </rPr>
      <t xml:space="preserve">度</t>
    </r>
  </si>
  <si>
    <r>
      <rPr>
        <sz val="14"/>
        <color rgb="FF000000"/>
        <rFont val="方正仿宋_GBK"/>
        <family val="4"/>
        <charset val="134"/>
      </rPr>
      <t xml:space="preserve">1200</t>
    </r>
    <r>
      <rPr>
        <sz val="14"/>
        <color rgb="FF000000"/>
        <rFont val="Noto Sans"/>
        <family val="2"/>
      </rPr>
      <t xml:space="preserve">度</t>
    </r>
  </si>
  <si>
    <t xml:space="preserve">平车轨道两旁什么范围内不准堆放任何物品？</t>
  </si>
  <si>
    <t xml:space="preserve">各一米</t>
  </si>
  <si>
    <t xml:space="preserve">各两米</t>
  </si>
  <si>
    <t xml:space="preserve">各三米</t>
  </si>
  <si>
    <t xml:space="preserve">各五米</t>
  </si>
  <si>
    <t xml:space="preserve">营养价值最高的米是？</t>
  </si>
  <si>
    <t xml:space="preserve">糙米</t>
  </si>
  <si>
    <t xml:space="preserve">蒸谷米</t>
  </si>
  <si>
    <t xml:space="preserve">发芽米</t>
  </si>
  <si>
    <t xml:space="preserve">抛光米</t>
  </si>
  <si>
    <t xml:space="preserve">不规则热常见于？</t>
  </si>
  <si>
    <t xml:space="preserve">大叶性肺炎</t>
  </si>
  <si>
    <t xml:space="preserve">伤寒</t>
  </si>
  <si>
    <t xml:space="preserve">脓毒症</t>
  </si>
  <si>
    <t xml:space="preserve">风湿热</t>
  </si>
  <si>
    <t xml:space="preserve">休克最常见的类型为？</t>
  </si>
  <si>
    <t xml:space="preserve">低血容量性休克</t>
  </si>
  <si>
    <t xml:space="preserve">心源性休克</t>
  </si>
  <si>
    <t xml:space="preserve">分布性休克</t>
  </si>
  <si>
    <t xml:space="preserve">梗阻性休克</t>
  </si>
  <si>
    <r>
      <rPr>
        <sz val="14"/>
        <color rgb="FF000000"/>
        <rFont val="方正仿宋_GBK"/>
        <family val="4"/>
        <charset val="134"/>
      </rPr>
      <t xml:space="preserve">MODS</t>
    </r>
    <r>
      <rPr>
        <sz val="14"/>
        <color rgb="FF000000"/>
        <rFont val="Noto Sans"/>
        <family val="2"/>
      </rPr>
      <t xml:space="preserve">（多器官功能障碍综合征）病程一般为？</t>
    </r>
  </si>
  <si>
    <r>
      <rPr>
        <sz val="14"/>
        <color rgb="FF000000"/>
        <rFont val="方正仿宋_GBK"/>
        <family val="4"/>
        <charset val="134"/>
      </rPr>
      <t xml:space="preserve">1-7</t>
    </r>
    <r>
      <rPr>
        <sz val="14"/>
        <color rgb="FF000000"/>
        <rFont val="Noto Sans"/>
        <family val="2"/>
      </rPr>
      <t xml:space="preserve">天</t>
    </r>
  </si>
  <si>
    <r>
      <rPr>
        <sz val="14"/>
        <color rgb="FF000000"/>
        <rFont val="方正仿宋_GBK"/>
        <family val="4"/>
        <charset val="134"/>
      </rPr>
      <t xml:space="preserve">7-14</t>
    </r>
    <r>
      <rPr>
        <sz val="14"/>
        <color rgb="FF000000"/>
        <rFont val="Noto Sans"/>
        <family val="2"/>
      </rPr>
      <t xml:space="preserve">天</t>
    </r>
  </si>
  <si>
    <r>
      <rPr>
        <sz val="14"/>
        <color rgb="FF000000"/>
        <rFont val="方正仿宋_GBK"/>
        <family val="4"/>
        <charset val="134"/>
      </rPr>
      <t xml:space="preserve">14-21</t>
    </r>
    <r>
      <rPr>
        <sz val="14"/>
        <color rgb="FF000000"/>
        <rFont val="Noto Sans"/>
        <family val="2"/>
      </rPr>
      <t xml:space="preserve">天</t>
    </r>
  </si>
  <si>
    <r>
      <rPr>
        <sz val="14"/>
        <color rgb="FF000000"/>
        <rFont val="方正仿宋_GBK"/>
        <family val="4"/>
        <charset val="134"/>
      </rPr>
      <t xml:space="preserve">21-28</t>
    </r>
    <r>
      <rPr>
        <sz val="14"/>
        <color rgb="FF000000"/>
        <rFont val="Noto Sans"/>
        <family val="2"/>
      </rPr>
      <t xml:space="preserve">天</t>
    </r>
  </si>
  <si>
    <r>
      <rPr>
        <sz val="14"/>
        <color rgb="FF000000"/>
        <rFont val="Noto Sans"/>
        <family val="2"/>
      </rPr>
      <t xml:space="preserve">颅内压超过多少</t>
    </r>
    <r>
      <rPr>
        <sz val="14"/>
        <color rgb="FF000000"/>
        <rFont val="方正仿宋_GBK"/>
        <family val="4"/>
        <charset val="134"/>
      </rPr>
      <t xml:space="preserve">mmHg</t>
    </r>
    <r>
      <rPr>
        <sz val="14"/>
        <color rgb="FF000000"/>
        <rFont val="Noto Sans"/>
        <family val="2"/>
      </rPr>
      <t xml:space="preserve">（毫米汞柱）提示脑水肿或颅内出血？</t>
    </r>
  </si>
  <si>
    <t xml:space="preserve">12mmHg</t>
  </si>
  <si>
    <t xml:space="preserve">15mmHg</t>
  </si>
  <si>
    <t xml:space="preserve">20mmHg</t>
  </si>
  <si>
    <t xml:space="preserve">25mmHg</t>
  </si>
  <si>
    <t xml:space="preserve">被毒蛇咬伤做法错误的是？</t>
  </si>
  <si>
    <t xml:space="preserve">伤口结扎得越紧越好</t>
  </si>
  <si>
    <t xml:space="preserve">伤口结扎时间越早越好</t>
  </si>
  <si>
    <t xml:space="preserve">结扎后马上冲洗伤口</t>
  </si>
  <si>
    <r>
      <rPr>
        <sz val="14"/>
        <color rgb="FF000000"/>
        <rFont val="Noto Sans"/>
        <family val="2"/>
      </rPr>
      <t xml:space="preserve">在受伤部位</t>
    </r>
    <r>
      <rPr>
        <sz val="14"/>
        <color rgb="FF000000"/>
        <rFont val="方正仿宋_GBK"/>
        <family val="4"/>
        <charset val="134"/>
      </rPr>
      <t xml:space="preserve">5</t>
    </r>
    <r>
      <rPr>
        <sz val="14"/>
        <color rgb="FF000000"/>
        <rFont val="Noto Sans"/>
        <family val="2"/>
      </rPr>
      <t xml:space="preserve">到</t>
    </r>
    <r>
      <rPr>
        <sz val="14"/>
        <color rgb="FF000000"/>
        <rFont val="方正仿宋_GBK"/>
        <family val="4"/>
        <charset val="134"/>
      </rPr>
      <t xml:space="preserve">10cm</t>
    </r>
    <r>
      <rPr>
        <sz val="14"/>
        <color rgb="FF000000"/>
        <rFont val="Noto Sans"/>
        <family val="2"/>
      </rPr>
      <t xml:space="preserve">处压迫结扎</t>
    </r>
  </si>
  <si>
    <t xml:space="preserve">眼球穿通伤最常见的类型是？</t>
  </si>
  <si>
    <t xml:space="preserve">巩膜穿通伤</t>
  </si>
  <si>
    <t xml:space="preserve">角膜穿通伤</t>
  </si>
  <si>
    <t xml:space="preserve">角巩膜穿通伤</t>
  </si>
  <si>
    <t xml:space="preserve">虹膜穿通伤</t>
  </si>
  <si>
    <t xml:space="preserve">下列属于轻型喉烫伤表现是？</t>
  </si>
  <si>
    <t xml:space="preserve">气急</t>
  </si>
  <si>
    <t xml:space="preserve">刺激性咳嗽</t>
  </si>
  <si>
    <t xml:space="preserve">吞咽困难</t>
  </si>
  <si>
    <t xml:space="preserve">脓血痰</t>
  </si>
  <si>
    <r>
      <rPr>
        <sz val="14"/>
        <color rgb="FF000000"/>
        <rFont val="Noto Sans"/>
        <family val="2"/>
      </rPr>
      <t xml:space="preserve">脑死亡时，</t>
    </r>
    <r>
      <rPr>
        <sz val="14"/>
        <color rgb="FF000000"/>
        <rFont val="方正仿宋_GBK"/>
        <family val="4"/>
        <charset val="134"/>
      </rPr>
      <t xml:space="preserve">GCS</t>
    </r>
    <r>
      <rPr>
        <sz val="14"/>
        <color rgb="FF000000"/>
        <rFont val="Noto Sans"/>
        <family val="2"/>
      </rPr>
      <t xml:space="preserve">（格拉斯哥昏迷评分法）评分为？</t>
    </r>
  </si>
  <si>
    <r>
      <rPr>
        <sz val="14"/>
        <color rgb="FF000000"/>
        <rFont val="方正仿宋_GBK"/>
        <family val="4"/>
        <charset val="134"/>
      </rPr>
      <t xml:space="preserve">0</t>
    </r>
    <r>
      <rPr>
        <sz val="14"/>
        <color rgb="FF000000"/>
        <rFont val="Noto Sans"/>
        <family val="2"/>
      </rPr>
      <t xml:space="preserve">分</t>
    </r>
  </si>
  <si>
    <r>
      <rPr>
        <sz val="14"/>
        <color rgb="FF000000"/>
        <rFont val="方正仿宋_GBK"/>
        <family val="4"/>
        <charset val="134"/>
      </rPr>
      <t xml:space="preserve">1</t>
    </r>
    <r>
      <rPr>
        <sz val="14"/>
        <color rgb="FF000000"/>
        <rFont val="Noto Sans"/>
        <family val="2"/>
      </rPr>
      <t xml:space="preserve">分</t>
    </r>
  </si>
  <si>
    <r>
      <rPr>
        <sz val="14"/>
        <color rgb="FF000000"/>
        <rFont val="方正仿宋_GBK"/>
        <family val="4"/>
        <charset val="134"/>
      </rPr>
      <t xml:space="preserve">2</t>
    </r>
    <r>
      <rPr>
        <sz val="14"/>
        <color rgb="FF000000"/>
        <rFont val="Noto Sans"/>
        <family val="2"/>
      </rPr>
      <t xml:space="preserve">分</t>
    </r>
  </si>
  <si>
    <r>
      <rPr>
        <sz val="14"/>
        <color rgb="FF000000"/>
        <rFont val="方正仿宋_GBK"/>
        <family val="4"/>
        <charset val="134"/>
      </rPr>
      <t xml:space="preserve">3</t>
    </r>
    <r>
      <rPr>
        <sz val="14"/>
        <color rgb="FF000000"/>
        <rFont val="Noto Sans"/>
        <family val="2"/>
      </rPr>
      <t xml:space="preserve">分</t>
    </r>
  </si>
  <si>
    <r>
      <rPr>
        <sz val="14"/>
        <color rgb="FF000000"/>
        <rFont val="方正仿宋_GBK"/>
        <family val="4"/>
        <charset val="134"/>
      </rPr>
      <t xml:space="preserve">HPV</t>
    </r>
    <r>
      <rPr>
        <sz val="14"/>
        <color rgb="FF000000"/>
        <rFont val="Noto Sans"/>
        <family val="2"/>
      </rPr>
      <t xml:space="preserve">（人乳头瘤病毒）四价疫苗最长随访时间是？</t>
    </r>
  </si>
  <si>
    <r>
      <rPr>
        <sz val="14"/>
        <color rgb="FF000000"/>
        <rFont val="方正仿宋_GBK"/>
        <family val="4"/>
        <charset val="134"/>
      </rPr>
      <t xml:space="preserve">9.4</t>
    </r>
    <r>
      <rPr>
        <sz val="14"/>
        <color rgb="FF000000"/>
        <rFont val="Noto Sans"/>
        <family val="2"/>
      </rPr>
      <t xml:space="preserve">年</t>
    </r>
  </si>
  <si>
    <r>
      <rPr>
        <sz val="14"/>
        <color rgb="FF000000"/>
        <rFont val="方正仿宋_GBK"/>
        <family val="4"/>
        <charset val="134"/>
      </rPr>
      <t xml:space="preserve">12</t>
    </r>
    <r>
      <rPr>
        <sz val="14"/>
        <color rgb="FF000000"/>
        <rFont val="Noto Sans"/>
        <family val="2"/>
      </rPr>
      <t xml:space="preserve">年</t>
    </r>
  </si>
  <si>
    <r>
      <rPr>
        <sz val="14"/>
        <color rgb="FF000000"/>
        <rFont val="方正仿宋_GBK"/>
        <family val="4"/>
        <charset val="134"/>
      </rPr>
      <t xml:space="preserve">14</t>
    </r>
    <r>
      <rPr>
        <sz val="14"/>
        <color rgb="FF000000"/>
        <rFont val="Noto Sans"/>
        <family val="2"/>
      </rPr>
      <t xml:space="preserve">年</t>
    </r>
  </si>
  <si>
    <r>
      <rPr>
        <sz val="14"/>
        <color rgb="FF000000"/>
        <rFont val="方正仿宋_GBK"/>
        <family val="4"/>
        <charset val="134"/>
      </rPr>
      <t xml:space="preserve">7.4</t>
    </r>
    <r>
      <rPr>
        <sz val="14"/>
        <color rgb="FF000000"/>
        <rFont val="Noto Sans"/>
        <family val="2"/>
      </rPr>
      <t xml:space="preserve">年</t>
    </r>
  </si>
  <si>
    <t xml:space="preserve">心源性猝死急救的黄金时间为？</t>
  </si>
  <si>
    <r>
      <rPr>
        <sz val="14"/>
        <color rgb="FF000000"/>
        <rFont val="方正仿宋_GBK"/>
        <family val="4"/>
        <charset val="134"/>
      </rPr>
      <t xml:space="preserve">3</t>
    </r>
    <r>
      <rPr>
        <sz val="14"/>
        <color rgb="FF000000"/>
        <rFont val="Noto Sans"/>
        <family val="2"/>
      </rPr>
      <t xml:space="preserve">分钟</t>
    </r>
  </si>
  <si>
    <r>
      <rPr>
        <sz val="14"/>
        <color rgb="FF000000"/>
        <rFont val="方正仿宋_GBK"/>
        <family val="4"/>
        <charset val="134"/>
      </rPr>
      <t xml:space="preserve">4</t>
    </r>
    <r>
      <rPr>
        <sz val="14"/>
        <color rgb="FF000000"/>
        <rFont val="Noto Sans"/>
        <family val="2"/>
      </rPr>
      <t xml:space="preserve">分钟</t>
    </r>
  </si>
  <si>
    <r>
      <rPr>
        <sz val="14"/>
        <color rgb="FF000000"/>
        <rFont val="方正仿宋_GBK"/>
        <family val="4"/>
        <charset val="134"/>
      </rPr>
      <t xml:space="preserve">5</t>
    </r>
    <r>
      <rPr>
        <sz val="14"/>
        <color rgb="FF000000"/>
        <rFont val="Noto Sans"/>
        <family val="2"/>
      </rPr>
      <t xml:space="preserve">分钟</t>
    </r>
  </si>
  <si>
    <r>
      <rPr>
        <sz val="14"/>
        <color rgb="FF000000"/>
        <rFont val="方正仿宋_GBK"/>
        <family val="4"/>
        <charset val="134"/>
      </rPr>
      <t xml:space="preserve">10</t>
    </r>
    <r>
      <rPr>
        <sz val="14"/>
        <color rgb="FF000000"/>
        <rFont val="Noto Sans"/>
        <family val="2"/>
      </rPr>
      <t xml:space="preserve">分钟</t>
    </r>
  </si>
  <si>
    <t xml:space="preserve">脂溶性维生素不包括？</t>
  </si>
  <si>
    <r>
      <rPr>
        <sz val="14"/>
        <color rgb="FF000000"/>
        <rFont val="Noto Sans"/>
        <family val="2"/>
      </rPr>
      <t xml:space="preserve">维生素</t>
    </r>
    <r>
      <rPr>
        <sz val="14"/>
        <color rgb="FF000000"/>
        <rFont val="方正仿宋_GBK"/>
        <family val="4"/>
        <charset val="134"/>
      </rPr>
      <t xml:space="preserve">A</t>
    </r>
  </si>
  <si>
    <r>
      <rPr>
        <sz val="14"/>
        <color rgb="FF000000"/>
        <rFont val="Noto Sans"/>
        <family val="2"/>
      </rPr>
      <t xml:space="preserve">维生素</t>
    </r>
    <r>
      <rPr>
        <sz val="14"/>
        <color rgb="FF000000"/>
        <rFont val="方正仿宋_GBK"/>
        <family val="4"/>
        <charset val="134"/>
      </rPr>
      <t xml:space="preserve">C</t>
    </r>
  </si>
  <si>
    <r>
      <rPr>
        <sz val="14"/>
        <color rgb="FF000000"/>
        <rFont val="Noto Sans"/>
        <family val="2"/>
      </rPr>
      <t xml:space="preserve">维生素</t>
    </r>
    <r>
      <rPr>
        <sz val="14"/>
        <color rgb="FF000000"/>
        <rFont val="方正仿宋_GBK"/>
        <family val="4"/>
        <charset val="134"/>
      </rPr>
      <t xml:space="preserve">D</t>
    </r>
  </si>
  <si>
    <r>
      <rPr>
        <sz val="14"/>
        <color rgb="FF000000"/>
        <rFont val="Noto Sans"/>
        <family val="2"/>
      </rPr>
      <t xml:space="preserve">维生素</t>
    </r>
    <r>
      <rPr>
        <sz val="14"/>
        <color rgb="FF000000"/>
        <rFont val="方正仿宋_GBK"/>
        <family val="4"/>
        <charset val="134"/>
      </rPr>
      <t xml:space="preserve">E</t>
    </r>
  </si>
  <si>
    <t xml:space="preserve">属于膳食宝塔第三层的是？</t>
  </si>
  <si>
    <t xml:space="preserve">蛋类</t>
  </si>
  <si>
    <t xml:space="preserve">谷类</t>
  </si>
  <si>
    <t xml:space="preserve">蔬菜类</t>
  </si>
  <si>
    <t xml:space="preserve">油盐</t>
  </si>
  <si>
    <t xml:space="preserve">与乙型肝炎病毒感染密切相关的恶性肿瘤是？</t>
  </si>
  <si>
    <t xml:space="preserve">胰腺癌</t>
  </si>
  <si>
    <t xml:space="preserve">大肠癌</t>
  </si>
  <si>
    <t xml:space="preserve">食管癌</t>
  </si>
  <si>
    <t xml:space="preserve">计算机辅助设计的英文缩写是？</t>
  </si>
  <si>
    <t xml:space="preserve">CAM</t>
  </si>
  <si>
    <t xml:space="preserve">CAD</t>
  </si>
  <si>
    <t xml:space="preserve">CAE</t>
  </si>
  <si>
    <t xml:space="preserve">CS</t>
  </si>
  <si>
    <t xml:space="preserve">小儿易发生意外伤害的时期是？</t>
  </si>
  <si>
    <t xml:space="preserve">婴儿期</t>
  </si>
  <si>
    <t xml:space="preserve">新生儿期</t>
  </si>
  <si>
    <t xml:space="preserve">青春期</t>
  </si>
  <si>
    <t xml:space="preserve">幼儿期</t>
  </si>
  <si>
    <t xml:space="preserve">小儿后囟最迟闭合时间为？</t>
  </si>
  <si>
    <r>
      <rPr>
        <sz val="14"/>
        <color rgb="FF000000"/>
        <rFont val="方正仿宋_GBK"/>
        <family val="4"/>
        <charset val="134"/>
      </rPr>
      <t xml:space="preserve">3-4</t>
    </r>
    <r>
      <rPr>
        <sz val="14"/>
        <color rgb="FF000000"/>
        <rFont val="Noto Sans"/>
        <family val="2"/>
      </rPr>
      <t xml:space="preserve">周</t>
    </r>
  </si>
  <si>
    <r>
      <rPr>
        <sz val="14"/>
        <color rgb="FF000000"/>
        <rFont val="方正仿宋_GBK"/>
        <family val="4"/>
        <charset val="134"/>
      </rPr>
      <t xml:space="preserve">5-6</t>
    </r>
    <r>
      <rPr>
        <sz val="14"/>
        <color rgb="FF000000"/>
        <rFont val="Noto Sans"/>
        <family val="2"/>
      </rPr>
      <t xml:space="preserve">周</t>
    </r>
  </si>
  <si>
    <r>
      <rPr>
        <sz val="14"/>
        <color rgb="FF000000"/>
        <rFont val="方正仿宋_GBK"/>
        <family val="4"/>
        <charset val="134"/>
      </rPr>
      <t xml:space="preserve">6-8</t>
    </r>
    <r>
      <rPr>
        <sz val="14"/>
        <color rgb="FF000000"/>
        <rFont val="Noto Sans"/>
        <family val="2"/>
      </rPr>
      <t xml:space="preserve">周</t>
    </r>
  </si>
  <si>
    <r>
      <rPr>
        <sz val="14"/>
        <color rgb="FF000000"/>
        <rFont val="方正仿宋_GBK"/>
        <family val="4"/>
        <charset val="134"/>
      </rPr>
      <t xml:space="preserve">8-10</t>
    </r>
    <r>
      <rPr>
        <sz val="14"/>
        <color rgb="FF000000"/>
        <rFont val="Noto Sans"/>
        <family val="2"/>
      </rPr>
      <t xml:space="preserve">周</t>
    </r>
  </si>
  <si>
    <t xml:space="preserve">机体能量最主要来源于？</t>
  </si>
  <si>
    <t xml:space="preserve">脂肪</t>
  </si>
  <si>
    <t xml:space="preserve">早产儿是指胎龄不足？</t>
  </si>
  <si>
    <r>
      <rPr>
        <sz val="14"/>
        <color rgb="FF000000"/>
        <rFont val="方正仿宋_GBK"/>
        <family val="4"/>
        <charset val="134"/>
      </rPr>
      <t xml:space="preserve">25</t>
    </r>
    <r>
      <rPr>
        <sz val="14"/>
        <color rgb="FF000000"/>
        <rFont val="Noto Sans"/>
        <family val="2"/>
      </rPr>
      <t xml:space="preserve">周出生者</t>
    </r>
  </si>
  <si>
    <r>
      <rPr>
        <sz val="14"/>
        <color rgb="FF000000"/>
        <rFont val="方正仿宋_GBK"/>
        <family val="4"/>
        <charset val="134"/>
      </rPr>
      <t xml:space="preserve">28</t>
    </r>
    <r>
      <rPr>
        <sz val="14"/>
        <color rgb="FF000000"/>
        <rFont val="Noto Sans"/>
        <family val="2"/>
      </rPr>
      <t xml:space="preserve">周出生者</t>
    </r>
  </si>
  <si>
    <r>
      <rPr>
        <sz val="14"/>
        <color rgb="FF000000"/>
        <rFont val="方正仿宋_GBK"/>
        <family val="4"/>
        <charset val="134"/>
      </rPr>
      <t xml:space="preserve">30</t>
    </r>
    <r>
      <rPr>
        <sz val="14"/>
        <color rgb="FF000000"/>
        <rFont val="Noto Sans"/>
        <family val="2"/>
      </rPr>
      <t xml:space="preserve">周出生者</t>
    </r>
  </si>
  <si>
    <r>
      <rPr>
        <sz val="14"/>
        <color rgb="FF000000"/>
        <rFont val="方正仿宋_GBK"/>
        <family val="4"/>
        <charset val="134"/>
      </rPr>
      <t xml:space="preserve">37</t>
    </r>
    <r>
      <rPr>
        <sz val="14"/>
        <color rgb="FF000000"/>
        <rFont val="Noto Sans"/>
        <family val="2"/>
      </rPr>
      <t xml:space="preserve">周出生者</t>
    </r>
  </si>
  <si>
    <t xml:space="preserve">预防佝偻病应强调？</t>
  </si>
  <si>
    <t xml:space="preserve">母乳喂养</t>
  </si>
  <si>
    <t xml:space="preserve">及早口服鱼肝油制品</t>
  </si>
  <si>
    <t xml:space="preserve">经常晒太阳</t>
  </si>
  <si>
    <t xml:space="preserve">及早添加辅食</t>
  </si>
  <si>
    <t xml:space="preserve">新生儿败血症最常见的感染途径是？</t>
  </si>
  <si>
    <t xml:space="preserve">胎内</t>
  </si>
  <si>
    <t xml:space="preserve">产道</t>
  </si>
  <si>
    <t xml:space="preserve">脐部</t>
  </si>
  <si>
    <t xml:space="preserve">呼吸道</t>
  </si>
  <si>
    <t xml:space="preserve">营养不良小儿皮下脂肪消耗最早的是？</t>
  </si>
  <si>
    <t xml:space="preserve">面部</t>
  </si>
  <si>
    <t xml:space="preserve">四肢</t>
  </si>
  <si>
    <t xml:space="preserve">臀部</t>
  </si>
  <si>
    <t xml:space="preserve">最开始造血的部位是？</t>
  </si>
  <si>
    <t xml:space="preserve">卵黄囊</t>
  </si>
  <si>
    <t xml:space="preserve">脾</t>
  </si>
  <si>
    <t xml:space="preserve">骨髓</t>
  </si>
  <si>
    <t xml:space="preserve">为保护食道不被烫伤，茶水的温度最高不宜超过多少摄氏度？</t>
  </si>
  <si>
    <t xml:space="preserve">下列属于半发酵茶的是？</t>
  </si>
  <si>
    <t xml:space="preserve">铁观音</t>
  </si>
  <si>
    <t xml:space="preserve">红茶</t>
  </si>
  <si>
    <t xml:space="preserve">普洱茶</t>
  </si>
  <si>
    <t xml:space="preserve">绿茶</t>
  </si>
  <si>
    <t xml:space="preserve">茶多糖的功效有？</t>
  </si>
  <si>
    <t xml:space="preserve">升血糖</t>
  </si>
  <si>
    <t xml:space="preserve">提神醒脑</t>
  </si>
  <si>
    <t xml:space="preserve">抗氧化</t>
  </si>
  <si>
    <t xml:space="preserve">强心活血</t>
  </si>
  <si>
    <r>
      <rPr>
        <sz val="14"/>
        <color rgb="FF000000"/>
        <rFont val="Noto Sans"/>
        <family val="2"/>
      </rPr>
      <t xml:space="preserve">下列中维生素</t>
    </r>
    <r>
      <rPr>
        <sz val="14"/>
        <color rgb="FF000000"/>
        <rFont val="方正仿宋_GBK"/>
        <family val="4"/>
        <charset val="134"/>
      </rPr>
      <t xml:space="preserve">C</t>
    </r>
    <r>
      <rPr>
        <sz val="14"/>
        <color rgb="FF000000"/>
        <rFont val="Noto Sans"/>
        <family val="2"/>
      </rPr>
      <t xml:space="preserve">含量最高的是？</t>
    </r>
  </si>
  <si>
    <t xml:space="preserve">柠檬</t>
  </si>
  <si>
    <t xml:space="preserve">冬枣</t>
  </si>
  <si>
    <t xml:space="preserve">小白菜</t>
  </si>
  <si>
    <t xml:space="preserve">百香果</t>
  </si>
  <si>
    <t xml:space="preserve">适宜“三高”人群食用的肉类是？</t>
  </si>
  <si>
    <t xml:space="preserve">牛肉</t>
  </si>
  <si>
    <t xml:space="preserve">猪肉</t>
  </si>
  <si>
    <t xml:space="preserve">鸭肉</t>
  </si>
  <si>
    <t xml:space="preserve">鸡肉</t>
  </si>
  <si>
    <t xml:space="preserve">下列不属于氢燃料电池的“三大材料”是？</t>
  </si>
  <si>
    <t xml:space="preserve">催化剂</t>
  </si>
  <si>
    <t xml:space="preserve">碳纸</t>
  </si>
  <si>
    <t xml:space="preserve">质子交换膜</t>
  </si>
  <si>
    <t xml:space="preserve">双极板</t>
  </si>
  <si>
    <t xml:space="preserve">下列属于车路协同应用场景的交通效率类是？</t>
  </si>
  <si>
    <t xml:space="preserve">前方拥堵提醒</t>
  </si>
  <si>
    <t xml:space="preserve">汽车进场支付</t>
  </si>
  <si>
    <t xml:space="preserve">限速预警</t>
  </si>
  <si>
    <t xml:space="preserve">异常车辆提醒</t>
  </si>
  <si>
    <t xml:space="preserve">下列不属于现在农业生产特点的是？</t>
  </si>
  <si>
    <t xml:space="preserve">机械化</t>
  </si>
  <si>
    <t xml:space="preserve">高效化</t>
  </si>
  <si>
    <t xml:space="preserve">精准化</t>
  </si>
  <si>
    <t xml:space="preserve">标准化</t>
  </si>
  <si>
    <t xml:space="preserve">我国占世界的耕地面积比例为？</t>
  </si>
  <si>
    <t xml:space="preserve">不以接触传播为主要传播方式的病毒是？</t>
  </si>
  <si>
    <t xml:space="preserve">艾滋病病毒</t>
  </si>
  <si>
    <t xml:space="preserve">乙肝病毒</t>
  </si>
  <si>
    <t xml:space="preserve">梅毒螺旋体</t>
  </si>
  <si>
    <t xml:space="preserve">结核杆菌</t>
  </si>
  <si>
    <t xml:space="preserve">下列不属于石墨烯电暖气特点的是？</t>
  </si>
  <si>
    <t xml:space="preserve">电热转化效率高</t>
  </si>
  <si>
    <t xml:space="preserve">便于携带</t>
  </si>
  <si>
    <t xml:space="preserve">对人体无害</t>
  </si>
  <si>
    <t xml:space="preserve">占地小</t>
  </si>
  <si>
    <t xml:space="preserve">下列不属于机器人养老的是？</t>
  </si>
  <si>
    <t xml:space="preserve">残障辅助机器人</t>
  </si>
  <si>
    <t xml:space="preserve">护理机器人</t>
  </si>
  <si>
    <t xml:space="preserve">康复机器人</t>
  </si>
  <si>
    <t xml:space="preserve">陪伴机器人</t>
  </si>
  <si>
    <t xml:space="preserve">不能用于食品器械的不锈钢是？</t>
  </si>
  <si>
    <r>
      <rPr>
        <sz val="14"/>
        <color rgb="FF000000"/>
        <rFont val="方正仿宋_GBK"/>
        <family val="4"/>
        <charset val="134"/>
      </rPr>
      <t xml:space="preserve">410</t>
    </r>
    <r>
      <rPr>
        <sz val="14"/>
        <color rgb="FF000000"/>
        <rFont val="Noto Sans"/>
        <family val="2"/>
      </rPr>
      <t xml:space="preserve">马氏体不锈钢</t>
    </r>
  </si>
  <si>
    <r>
      <rPr>
        <sz val="14"/>
        <color rgb="FF000000"/>
        <rFont val="方正仿宋_GBK"/>
        <family val="4"/>
        <charset val="134"/>
      </rPr>
      <t xml:space="preserve">303</t>
    </r>
    <r>
      <rPr>
        <sz val="14"/>
        <color rgb="FF000000"/>
        <rFont val="Noto Sans"/>
        <family val="2"/>
      </rPr>
      <t xml:space="preserve">奥氏体不锈钢</t>
    </r>
  </si>
  <si>
    <r>
      <rPr>
        <sz val="14"/>
        <color rgb="FF000000"/>
        <rFont val="方正仿宋_GBK"/>
        <family val="4"/>
        <charset val="134"/>
      </rPr>
      <t xml:space="preserve">420QT</t>
    </r>
    <r>
      <rPr>
        <sz val="14"/>
        <color rgb="FF000000"/>
        <rFont val="Noto Sans"/>
        <family val="2"/>
      </rPr>
      <t xml:space="preserve">马氏体不锈钢</t>
    </r>
  </si>
  <si>
    <r>
      <rPr>
        <sz val="14"/>
        <color rgb="FF000000"/>
        <rFont val="方正仿宋_GBK"/>
        <family val="4"/>
        <charset val="134"/>
      </rPr>
      <t xml:space="preserve">630</t>
    </r>
    <r>
      <rPr>
        <sz val="14"/>
        <color rgb="FF000000"/>
        <rFont val="Noto Sans"/>
        <family val="2"/>
      </rPr>
      <t xml:space="preserve">马氏体不锈钢</t>
    </r>
  </si>
  <si>
    <t xml:space="preserve">不能够食用高蛋白饮食的人群是？</t>
  </si>
  <si>
    <t xml:space="preserve">结核病患者</t>
  </si>
  <si>
    <t xml:space="preserve">烧伤病人</t>
  </si>
  <si>
    <t xml:space="preserve">尿毒症患者</t>
  </si>
  <si>
    <t xml:space="preserve">溃疡性结肠炎患者</t>
  </si>
  <si>
    <t xml:space="preserve">不属于高蛋白的食物是？</t>
  </si>
  <si>
    <t xml:space="preserve">豆豉</t>
  </si>
  <si>
    <t xml:space="preserve">酸奶</t>
  </si>
  <si>
    <t xml:space="preserve">不属于就地热再生技术特点的是？</t>
  </si>
  <si>
    <t xml:space="preserve">零污染</t>
  </si>
  <si>
    <t xml:space="preserve">成本低</t>
  </si>
  <si>
    <t xml:space="preserve">耗时长</t>
  </si>
  <si>
    <t xml:space="preserve">无废料</t>
  </si>
  <si>
    <t xml:space="preserve">不属于药品存放条件要求的是？</t>
  </si>
  <si>
    <t xml:space="preserve">干燥</t>
  </si>
  <si>
    <t xml:space="preserve">通风</t>
  </si>
  <si>
    <t xml:space="preserve">避光</t>
  </si>
  <si>
    <t xml:space="preserve">低温</t>
  </si>
  <si>
    <t xml:space="preserve">我国首条跨海高铁是？</t>
  </si>
  <si>
    <t xml:space="preserve">京津城际铁路</t>
  </si>
  <si>
    <t xml:space="preserve">京广高速铁路</t>
  </si>
  <si>
    <t xml:space="preserve">杭深铁路</t>
  </si>
  <si>
    <t xml:space="preserve">福厦高速铁路</t>
  </si>
  <si>
    <t xml:space="preserve">下列不属于食用毛肚正确处理方法的是？</t>
  </si>
  <si>
    <t xml:space="preserve">小苏打浸泡</t>
  </si>
  <si>
    <t xml:space="preserve">双氧水浸泡</t>
  </si>
  <si>
    <t xml:space="preserve">火碱浸泡</t>
  </si>
  <si>
    <t xml:space="preserve">清水清洗</t>
  </si>
  <si>
    <t xml:space="preserve">下列不属于陈皮的作用是？</t>
  </si>
  <si>
    <t xml:space="preserve">祛痰</t>
  </si>
  <si>
    <t xml:space="preserve">保胃养胃</t>
  </si>
  <si>
    <t xml:space="preserve">抗肿瘤</t>
  </si>
  <si>
    <t xml:space="preserve">抑菌</t>
  </si>
  <si>
    <t xml:space="preserve">具有促使上皮细胞生长分化作用的是？</t>
  </si>
  <si>
    <r>
      <rPr>
        <sz val="14"/>
        <color rgb="FF000000"/>
        <rFont val="Noto Sans"/>
        <family val="2"/>
      </rPr>
      <t xml:space="preserve">维生素</t>
    </r>
    <r>
      <rPr>
        <sz val="14"/>
        <color rgb="FF000000"/>
        <rFont val="方正仿宋_GBK"/>
        <family val="4"/>
        <charset val="134"/>
      </rPr>
      <t xml:space="preserve">B</t>
    </r>
  </si>
  <si>
    <t xml:space="preserve">儿童适用的布洛芬是（    ）。</t>
  </si>
  <si>
    <t xml:space="preserve">布洛芬咀嚼片</t>
  </si>
  <si>
    <t xml:space="preserve">布洛芬缓释胶囊</t>
  </si>
  <si>
    <t xml:space="preserve">布洛芬混悬剂</t>
  </si>
  <si>
    <t xml:space="preserve">布洛芬分散片</t>
  </si>
  <si>
    <t xml:space="preserve">下列不属于红曲的作用是？</t>
  </si>
  <si>
    <t xml:space="preserve">降血脂</t>
  </si>
  <si>
    <t xml:space="preserve">降血糖</t>
  </si>
  <si>
    <t xml:space="preserve">降血压</t>
  </si>
  <si>
    <t xml:space="preserve">抗癌</t>
  </si>
  <si>
    <t xml:space="preserve">下列不属于乙类传染病的是？</t>
  </si>
  <si>
    <t xml:space="preserve">传染性非典型肺炎</t>
  </si>
  <si>
    <t xml:space="preserve">下列哪种药品能够通过网络购买？</t>
  </si>
  <si>
    <t xml:space="preserve">含麻黄碱类复方制剂</t>
  </si>
  <si>
    <t xml:space="preserve">疫苗</t>
  </si>
  <si>
    <t xml:space="preserve">降糖类药物</t>
  </si>
  <si>
    <t xml:space="preserve">麻醉药品</t>
  </si>
  <si>
    <t xml:space="preserve">下列不属于发展中的生物芯片是？</t>
  </si>
  <si>
    <t xml:space="preserve">基因芯片</t>
  </si>
  <si>
    <t xml:space="preserve">实验室芯片</t>
  </si>
  <si>
    <t xml:space="preserve">蛋白质芯片</t>
  </si>
  <si>
    <t xml:space="preserve">生物芯片的主要发展方向是？</t>
  </si>
  <si>
    <t xml:space="preserve">半导体纳米线生物芯片</t>
  </si>
  <si>
    <t xml:space="preserve">不属于生物芯片的发展趋势是？</t>
  </si>
  <si>
    <t xml:space="preserve">普遍化</t>
  </si>
  <si>
    <t xml:space="preserve">智能化</t>
  </si>
  <si>
    <t xml:space="preserve">数字化</t>
  </si>
  <si>
    <t xml:space="preserve">微型化</t>
  </si>
  <si>
    <t xml:space="preserve">能够用作保鲜膜的塑料材质是？</t>
  </si>
  <si>
    <t xml:space="preserve">PET</t>
  </si>
  <si>
    <t xml:space="preserve">LDPE</t>
  </si>
  <si>
    <t xml:space="preserve">PVC</t>
  </si>
  <si>
    <t xml:space="preserve">PP</t>
  </si>
  <si>
    <t xml:space="preserve">不属于糖尿病患者的症状是？</t>
  </si>
  <si>
    <t xml:space="preserve">多食</t>
  </si>
  <si>
    <t xml:space="preserve">多饮</t>
  </si>
  <si>
    <t xml:space="preserve">多尿</t>
  </si>
  <si>
    <t xml:space="preserve">体重上升</t>
  </si>
  <si>
    <t xml:space="preserve">不能提供能量的甜味剂是？</t>
  </si>
  <si>
    <t xml:space="preserve">阿斯巴甜</t>
  </si>
  <si>
    <t xml:space="preserve">甜菊糖苷</t>
  </si>
  <si>
    <t xml:space="preserve">赤藓糖醇</t>
  </si>
  <si>
    <t xml:space="preserve">木糖醇</t>
  </si>
  <si>
    <t xml:space="preserve">喝下列哪种茶更有利于心血管健康？</t>
  </si>
  <si>
    <t xml:space="preserve">乌龙茶</t>
  </si>
  <si>
    <t xml:space="preserve">花茶</t>
  </si>
  <si>
    <t xml:space="preserve">透明木材与塑料相比主要优势在于？</t>
  </si>
  <si>
    <t xml:space="preserve">可再生性更大</t>
  </si>
  <si>
    <t xml:space="preserve">可降解性更高</t>
  </si>
  <si>
    <t xml:space="preserve">可生物降解且无毒</t>
  </si>
  <si>
    <t xml:space="preserve">生产成本更低</t>
  </si>
  <si>
    <t xml:space="preserve">去除空气中污染颗粒最好的方式是？</t>
  </si>
  <si>
    <t xml:space="preserve">多层纤维膜吸收</t>
  </si>
  <si>
    <t xml:space="preserve">多孔材料空气过滤</t>
  </si>
  <si>
    <t xml:space="preserve">静电除尘</t>
  </si>
  <si>
    <t xml:space="preserve">液体门控技术</t>
  </si>
  <si>
    <t xml:space="preserve">不适合用中药代茶饮的疾病是？</t>
  </si>
  <si>
    <t xml:space="preserve">心脏病</t>
  </si>
  <si>
    <t xml:space="preserve">乳腺增生症</t>
  </si>
  <si>
    <t xml:space="preserve">慢性咽喉炎</t>
  </si>
  <si>
    <t xml:space="preserve">不属于三高的是？</t>
  </si>
  <si>
    <t xml:space="preserve">高血糖</t>
  </si>
  <si>
    <t xml:space="preserve">高血脂</t>
  </si>
  <si>
    <t xml:space="preserve">高尿酸</t>
  </si>
  <si>
    <t xml:space="preserve">三元催化剂的特点不包括（    ）</t>
  </si>
  <si>
    <t xml:space="preserve">成本高</t>
  </si>
  <si>
    <t xml:space="preserve">普适性高</t>
  </si>
  <si>
    <t xml:space="preserve">稳定性差</t>
  </si>
  <si>
    <t xml:space="preserve">需要定期更换</t>
  </si>
  <si>
    <t xml:space="preserve">最常见的尾气处理法是？</t>
  </si>
  <si>
    <t xml:space="preserve">安装三元催化尾气净化装置</t>
  </si>
  <si>
    <t xml:space="preserve">碱洗法</t>
  </si>
  <si>
    <t xml:space="preserve">冷凝法</t>
  </si>
  <si>
    <t xml:space="preserve">活性炭吸附法</t>
  </si>
  <si>
    <t xml:space="preserve">含单不饱和脂肪酸比较高的油是？</t>
  </si>
  <si>
    <t xml:space="preserve">橄榄油</t>
  </si>
  <si>
    <t xml:space="preserve">猪油</t>
  </si>
  <si>
    <t xml:space="preserve">玉米油</t>
  </si>
  <si>
    <t xml:space="preserve">花生油</t>
  </si>
  <si>
    <t xml:space="preserve">目前电子皮肤基质材料的特点不包括（    ）</t>
  </si>
  <si>
    <t xml:space="preserve">透气性好</t>
  </si>
  <si>
    <t xml:space="preserve">软性</t>
  </si>
  <si>
    <t xml:space="preserve">表面平坦</t>
  </si>
  <si>
    <t xml:space="preserve">光滑</t>
  </si>
  <si>
    <t xml:space="preserve">不能够用于冠脉搭桥手术的桥血管是？</t>
  </si>
  <si>
    <t xml:space="preserve">桡动脉</t>
  </si>
  <si>
    <t xml:space="preserve">内乳动脉</t>
  </si>
  <si>
    <t xml:space="preserve">大隐静脉</t>
  </si>
  <si>
    <t xml:space="preserve">肺静脉</t>
  </si>
  <si>
    <t xml:space="preserve">不属于核电项目的特点是？</t>
  </si>
  <si>
    <t xml:space="preserve">建设周期长</t>
  </si>
  <si>
    <t xml:space="preserve">审批流程快</t>
  </si>
  <si>
    <t xml:space="preserve">维护成本高</t>
  </si>
  <si>
    <t xml:space="preserve">核废问题难解决</t>
  </si>
  <si>
    <t xml:space="preserve">我国已探明的原油储量中，有（    ）尚未开发利用？</t>
  </si>
  <si>
    <t xml:space="preserve">下列不具有非牛顿流体特征的物质是？</t>
  </si>
  <si>
    <t xml:space="preserve">牛奶</t>
  </si>
  <si>
    <t xml:space="preserve">鸡蛋清</t>
  </si>
  <si>
    <t xml:space="preserve">口香糖</t>
  </si>
  <si>
    <t xml:space="preserve">以下不属于光污染源的是？</t>
  </si>
  <si>
    <t xml:space="preserve">红外线</t>
  </si>
  <si>
    <r>
      <rPr>
        <sz val="14"/>
        <color rgb="FF000000"/>
        <rFont val="方正仿宋_GBK"/>
        <family val="4"/>
        <charset val="134"/>
      </rPr>
      <t xml:space="preserve">X</t>
    </r>
    <r>
      <rPr>
        <sz val="14"/>
        <color rgb="FF000000"/>
        <rFont val="Noto Sans"/>
        <family val="2"/>
      </rPr>
      <t xml:space="preserve">光</t>
    </r>
  </si>
  <si>
    <t xml:space="preserve">以下不属于生物柴油特点的是？</t>
  </si>
  <si>
    <t xml:space="preserve">环保</t>
  </si>
  <si>
    <t xml:space="preserve">可再生</t>
  </si>
  <si>
    <t xml:space="preserve">生产成本低</t>
  </si>
  <si>
    <t xml:space="preserve">安全性高</t>
  </si>
  <si>
    <t xml:space="preserve">被认为是生命的第三语言的是？</t>
  </si>
  <si>
    <t xml:space="preserve">糖类</t>
  </si>
  <si>
    <t xml:space="preserve">核酸</t>
  </si>
  <si>
    <t xml:space="preserve">脂类</t>
  </si>
  <si>
    <t xml:space="preserve">以下属于空气电池的特点是？</t>
  </si>
  <si>
    <t xml:space="preserve">制造成本高</t>
  </si>
  <si>
    <t xml:space="preserve">重量高</t>
  </si>
  <si>
    <t xml:space="preserve">体积大</t>
  </si>
  <si>
    <t xml:space="preserve">安全性低</t>
  </si>
  <si>
    <t xml:space="preserve">不属于三大营养素的是？</t>
  </si>
  <si>
    <r>
      <rPr>
        <sz val="14"/>
        <color rgb="FF000000"/>
        <rFont val="Noto Sans"/>
        <family val="2"/>
      </rPr>
      <t xml:space="preserve">地外天体采样用“直接挖”方法采样最多的一次是</t>
    </r>
    <r>
      <rPr>
        <sz val="14"/>
        <color rgb="FF000000"/>
        <rFont val="方正仿宋_GBK"/>
        <family val="4"/>
        <charset val="134"/>
      </rPr>
      <t xml:space="preserve">?</t>
    </r>
  </si>
  <si>
    <r>
      <rPr>
        <sz val="14"/>
        <color rgb="FF000000"/>
        <rFont val="Noto Sans"/>
        <family val="2"/>
      </rPr>
      <t xml:space="preserve">阿波罗</t>
    </r>
    <r>
      <rPr>
        <sz val="14"/>
        <color rgb="FF000000"/>
        <rFont val="方正仿宋_GBK"/>
        <family val="4"/>
        <charset val="134"/>
      </rPr>
      <t xml:space="preserve">12</t>
    </r>
    <r>
      <rPr>
        <sz val="14"/>
        <color rgb="FF000000"/>
        <rFont val="Noto Sans"/>
        <family val="2"/>
      </rPr>
      <t xml:space="preserve">号</t>
    </r>
  </si>
  <si>
    <r>
      <rPr>
        <sz val="14"/>
        <color rgb="FF000000"/>
        <rFont val="Noto Sans"/>
        <family val="2"/>
      </rPr>
      <t xml:space="preserve">阿波罗</t>
    </r>
    <r>
      <rPr>
        <sz val="14"/>
        <color rgb="FF000000"/>
        <rFont val="方正仿宋_GBK"/>
        <family val="4"/>
        <charset val="134"/>
      </rPr>
      <t xml:space="preserve">17</t>
    </r>
    <r>
      <rPr>
        <sz val="14"/>
        <color rgb="FF000000"/>
        <rFont val="Noto Sans"/>
        <family val="2"/>
      </rPr>
      <t xml:space="preserve">号</t>
    </r>
  </si>
  <si>
    <r>
      <rPr>
        <sz val="14"/>
        <color rgb="FF000000"/>
        <rFont val="Noto Sans"/>
        <family val="2"/>
      </rPr>
      <t xml:space="preserve">阿波罗</t>
    </r>
    <r>
      <rPr>
        <sz val="14"/>
        <color rgb="FF000000"/>
        <rFont val="方正仿宋_GBK"/>
        <family val="4"/>
        <charset val="134"/>
      </rPr>
      <t xml:space="preserve">14</t>
    </r>
    <r>
      <rPr>
        <sz val="14"/>
        <color rgb="FF000000"/>
        <rFont val="Noto Sans"/>
        <family val="2"/>
      </rPr>
      <t xml:space="preserve">号</t>
    </r>
  </si>
  <si>
    <r>
      <rPr>
        <sz val="14"/>
        <color rgb="FF000000"/>
        <rFont val="Noto Sans"/>
        <family val="2"/>
      </rPr>
      <t xml:space="preserve">阿波罗</t>
    </r>
    <r>
      <rPr>
        <sz val="14"/>
        <color rgb="FF000000"/>
        <rFont val="方正仿宋_GBK"/>
        <family val="4"/>
        <charset val="134"/>
      </rPr>
      <t xml:space="preserve">11</t>
    </r>
    <r>
      <rPr>
        <sz val="14"/>
        <color rgb="FF000000"/>
        <rFont val="Noto Sans"/>
        <family val="2"/>
      </rPr>
      <t xml:space="preserve">号</t>
    </r>
  </si>
  <si>
    <t xml:space="preserve">第一个尝试用探测器在月球挖土的国家是？</t>
  </si>
  <si>
    <t xml:space="preserve">苏联</t>
  </si>
  <si>
    <r>
      <rPr>
        <sz val="14"/>
        <color rgb="FF000000"/>
        <rFont val="方正仿宋_GBK"/>
        <family val="4"/>
        <charset val="134"/>
      </rPr>
      <t xml:space="preserve">20</t>
    </r>
    <r>
      <rPr>
        <sz val="14"/>
        <color rgb="FF000000"/>
        <rFont val="Noto Sans"/>
        <family val="2"/>
      </rPr>
      <t xml:space="preserve">世纪人类最后一次月球挖土任务由哪个国家完成？</t>
    </r>
  </si>
  <si>
    <r>
      <rPr>
        <sz val="14"/>
        <color rgb="FF000000"/>
        <rFont val="Noto Sans"/>
        <family val="2"/>
      </rPr>
      <t xml:space="preserve">我国“嫦娥</t>
    </r>
    <r>
      <rPr>
        <sz val="14"/>
        <color rgb="FF000000"/>
        <rFont val="方正仿宋_GBK"/>
        <family val="4"/>
        <charset val="134"/>
      </rPr>
      <t xml:space="preserve">5</t>
    </r>
    <r>
      <rPr>
        <sz val="14"/>
        <color rgb="FF000000"/>
        <rFont val="Noto Sans"/>
        <family val="2"/>
      </rPr>
      <t xml:space="preserve">号”探测器于哪一年登月？</t>
    </r>
  </si>
  <si>
    <t xml:space="preserve">“星尘号”收集到了几颗尘埃样本？</t>
  </si>
  <si>
    <t xml:space="preserve">最有可能存在跟地球近似生命体的星球是？</t>
  </si>
  <si>
    <t xml:space="preserve">金星</t>
  </si>
  <si>
    <t xml:space="preserve">人类将那颗行星作为首次探索目标？</t>
  </si>
  <si>
    <t xml:space="preserve">火星</t>
  </si>
  <si>
    <t xml:space="preserve">历史上有几颗探测器成功登陆金星？</t>
  </si>
  <si>
    <t xml:space="preserve">下列哪项不是火星探测工作的内容？</t>
  </si>
  <si>
    <t xml:space="preserve">探测火星上的生命活动信息</t>
  </si>
  <si>
    <t xml:space="preserve">对火星的科学研究</t>
  </si>
  <si>
    <t xml:space="preserve">探讨火星的长期改造前景</t>
  </si>
  <si>
    <t xml:space="preserve">建立人类第二个栖息地</t>
  </si>
  <si>
    <t xml:space="preserve">下列哪一项不属于“人造太阳”的特点？</t>
  </si>
  <si>
    <t xml:space="preserve">温度极高</t>
  </si>
  <si>
    <t xml:space="preserve">具有季节性</t>
  </si>
  <si>
    <t xml:space="preserve">能够带来匹敌太阳的能量来源</t>
  </si>
  <si>
    <t xml:space="preserve">属于清洁能源</t>
  </si>
  <si>
    <t xml:space="preserve">中国是第几个拥有脉冲式散裂中子源的国家？</t>
  </si>
  <si>
    <t xml:space="preserve">下列不属于中子的特点是？</t>
  </si>
  <si>
    <t xml:space="preserve">具破坏性</t>
  </si>
  <si>
    <t xml:space="preserve">不带电</t>
  </si>
  <si>
    <t xml:space="preserve">穿透性强</t>
  </si>
  <si>
    <t xml:space="preserve">具有磁矩</t>
  </si>
  <si>
    <t xml:space="preserve">世界上岩石覆盖最深的地下实验室是？</t>
  </si>
  <si>
    <t xml:space="preserve">美国杜塞尔二期地下实验室</t>
  </si>
  <si>
    <t xml:space="preserve">法国魔丹地下实验室</t>
  </si>
  <si>
    <t xml:space="preserve">加拿大斯诺地下实验室</t>
  </si>
  <si>
    <t xml:space="preserve">中国锦屏地下实验室</t>
  </si>
  <si>
    <r>
      <rPr>
        <sz val="14"/>
        <color rgb="FF000000"/>
        <rFont val="Noto Sans"/>
        <family val="2"/>
      </rPr>
      <t xml:space="preserve">“长征五号</t>
    </r>
    <r>
      <rPr>
        <sz val="14"/>
        <color rgb="FF000000"/>
        <rFont val="方正仿宋_GBK"/>
        <family val="4"/>
        <charset val="134"/>
      </rPr>
      <t xml:space="preserve">B”</t>
    </r>
    <r>
      <rPr>
        <sz val="14"/>
        <color rgb="FF000000"/>
        <rFont val="Noto Sans"/>
        <family val="2"/>
      </rPr>
      <t xml:space="preserve">比之“长征五号”不正确的是（    ）。</t>
    </r>
  </si>
  <si>
    <t xml:space="preserve">“个头”更高</t>
  </si>
  <si>
    <t xml:space="preserve">“体重”更轻</t>
  </si>
  <si>
    <t xml:space="preserve">整流罩更长</t>
  </si>
  <si>
    <t xml:space="preserve">近地轨道运载能力更强</t>
  </si>
  <si>
    <t xml:space="preserve">荧光靶上出现什么颜色的光斑标志加速器成功出束？</t>
  </si>
  <si>
    <t xml:space="preserve">白色</t>
  </si>
  <si>
    <t xml:space="preserve">天体运行论的作者是？</t>
  </si>
  <si>
    <t xml:space="preserve">哥白尼</t>
  </si>
  <si>
    <t xml:space="preserve">第谷</t>
  </si>
  <si>
    <t xml:space="preserve">布鲁诺</t>
  </si>
  <si>
    <t xml:space="preserve">超瞬态装置不能包括下列哪项？</t>
  </si>
  <si>
    <t xml:space="preserve">判定细胞是否癌变</t>
  </si>
  <si>
    <t xml:space="preserve">生产领域中研发产品</t>
  </si>
  <si>
    <t xml:space="preserve">观察到分子的变化</t>
  </si>
  <si>
    <r>
      <rPr>
        <sz val="14"/>
        <color rgb="FF000000"/>
        <rFont val="Noto Sans"/>
        <family val="2"/>
      </rPr>
      <t xml:space="preserve">用二维</t>
    </r>
    <r>
      <rPr>
        <sz val="14"/>
        <color rgb="FF000000"/>
        <rFont val="方正仿宋_GBK"/>
        <family val="4"/>
        <charset val="134"/>
      </rPr>
      <t xml:space="preserve">(</t>
    </r>
    <r>
      <rPr>
        <sz val="14"/>
        <color rgb="FF000000"/>
        <rFont val="Noto Sans"/>
        <family val="2"/>
      </rPr>
      <t xml:space="preserve">平面</t>
    </r>
    <r>
      <rPr>
        <sz val="14"/>
        <color rgb="FF000000"/>
        <rFont val="方正仿宋_GBK"/>
        <family val="4"/>
        <charset val="134"/>
      </rPr>
      <t xml:space="preserve">)</t>
    </r>
    <r>
      <rPr>
        <sz val="14"/>
        <color rgb="FF000000"/>
        <rFont val="Noto Sans"/>
        <family val="2"/>
      </rPr>
      <t xml:space="preserve">的方式去分析物质</t>
    </r>
  </si>
  <si>
    <t xml:space="preserve">材料之间微弱的作用力是？</t>
  </si>
  <si>
    <t xml:space="preserve">内聚力</t>
  </si>
  <si>
    <t xml:space="preserve">范德华力</t>
  </si>
  <si>
    <t xml:space="preserve">范德瓦尔斯力</t>
  </si>
  <si>
    <t xml:space="preserve">库仑力</t>
  </si>
  <si>
    <t xml:space="preserve">世界上已知最薄、最硬的材料是（    ）。</t>
  </si>
  <si>
    <t xml:space="preserve">碳纳米管</t>
  </si>
  <si>
    <t xml:space="preserve">硼烯</t>
  </si>
  <si>
    <t xml:space="preserve">石墨烯</t>
  </si>
  <si>
    <t xml:space="preserve">玻璃纤维</t>
  </si>
  <si>
    <t xml:space="preserve">实验室获取石墨烯最简单的办法是？</t>
  </si>
  <si>
    <t xml:space="preserve">用原子力显微镜的探针剥离</t>
  </si>
  <si>
    <t xml:space="preserve">机械剥离法</t>
  </si>
  <si>
    <t xml:space="preserve">氧化还原法</t>
  </si>
  <si>
    <t xml:space="preserve">液相直接剥离法</t>
  </si>
  <si>
    <t xml:space="preserve">中国最大的石墨烯薄膜生产基地在（    ） 。</t>
  </si>
  <si>
    <t xml:space="preserve">安徽</t>
  </si>
  <si>
    <t xml:space="preserve">能够独立存在，相对稳定且有物理化学特性的最小单元是？</t>
  </si>
  <si>
    <t xml:space="preserve">下列不属于粒子的类型有？</t>
  </si>
  <si>
    <t xml:space="preserve">强子</t>
  </si>
  <si>
    <t xml:space="preserve">重子</t>
  </si>
  <si>
    <t xml:space="preserve">传播子</t>
  </si>
  <si>
    <t xml:space="preserve">能够引发引力波爆发的现象不包括？</t>
  </si>
  <si>
    <t xml:space="preserve">伽玛暴</t>
  </si>
  <si>
    <t xml:space="preserve">特殊伽玛暴</t>
  </si>
  <si>
    <t xml:space="preserve">磁星爆发</t>
  </si>
  <si>
    <t xml:space="preserve">低速射电暴低能辐射</t>
  </si>
  <si>
    <t xml:space="preserve">“九章”量子计算机的计算单位是？</t>
  </si>
  <si>
    <t xml:space="preserve">光子</t>
  </si>
  <si>
    <t xml:space="preserve">量子计算实用化最需要攻克的难关是？</t>
  </si>
  <si>
    <t xml:space="preserve">减少误码率</t>
  </si>
  <si>
    <t xml:space="preserve">提高稳定性</t>
  </si>
  <si>
    <t xml:space="preserve">完善纠错机制</t>
  </si>
  <si>
    <t xml:space="preserve">提高全同性</t>
  </si>
  <si>
    <t xml:space="preserve">我国已完成和正在进行的深空探测项目不包括（    ）。</t>
  </si>
  <si>
    <t xml:space="preserve">月球探测</t>
  </si>
  <si>
    <t xml:space="preserve">火星探测</t>
  </si>
  <si>
    <t xml:space="preserve">水星探测</t>
  </si>
  <si>
    <t xml:space="preserve">小行星探测</t>
  </si>
  <si>
    <t xml:space="preserve">深海探测最大的困难在于？</t>
  </si>
  <si>
    <t xml:space="preserve">温度</t>
  </si>
  <si>
    <t xml:space="preserve">海水的腐蚀性</t>
  </si>
  <si>
    <t xml:space="preserve">低氧</t>
  </si>
  <si>
    <t xml:space="preserve">地球表面的最深处是？</t>
  </si>
  <si>
    <t xml:space="preserve">马里亚纳海沟</t>
  </si>
  <si>
    <t xml:space="preserve">汤加海沟</t>
  </si>
  <si>
    <t xml:space="preserve">千岛海沟</t>
  </si>
  <si>
    <t xml:space="preserve">日本海沟</t>
  </si>
  <si>
    <t xml:space="preserve">探索深海的方法不包括（    ）。</t>
  </si>
  <si>
    <t xml:space="preserve">深潜</t>
  </si>
  <si>
    <t xml:space="preserve">深钻</t>
  </si>
  <si>
    <t xml:space="preserve">深埋</t>
  </si>
  <si>
    <t xml:space="preserve">深网</t>
  </si>
  <si>
    <t xml:space="preserve">多少深度以下的地球深处探测被称为“地深探测”？</t>
  </si>
  <si>
    <r>
      <rPr>
        <sz val="14"/>
        <color rgb="FF000000"/>
        <rFont val="方正仿宋_GBK"/>
        <family val="4"/>
        <charset val="134"/>
      </rPr>
      <t xml:space="preserve">500</t>
    </r>
    <r>
      <rPr>
        <sz val="14"/>
        <color rgb="FF000000"/>
        <rFont val="Noto Sans"/>
        <family val="2"/>
      </rPr>
      <t xml:space="preserve">米</t>
    </r>
  </si>
  <si>
    <r>
      <rPr>
        <sz val="14"/>
        <color rgb="FF000000"/>
        <rFont val="方正仿宋_GBK"/>
        <family val="4"/>
        <charset val="134"/>
      </rPr>
      <t xml:space="preserve">600</t>
    </r>
    <r>
      <rPr>
        <sz val="14"/>
        <color rgb="FF000000"/>
        <rFont val="Noto Sans"/>
        <family val="2"/>
      </rPr>
      <t xml:space="preserve">米</t>
    </r>
  </si>
  <si>
    <r>
      <rPr>
        <sz val="14"/>
        <color rgb="FF000000"/>
        <rFont val="方正仿宋_GBK"/>
        <family val="4"/>
        <charset val="134"/>
      </rPr>
      <t xml:space="preserve">700</t>
    </r>
    <r>
      <rPr>
        <sz val="14"/>
        <color rgb="FF000000"/>
        <rFont val="Noto Sans"/>
        <family val="2"/>
      </rPr>
      <t xml:space="preserve">米</t>
    </r>
  </si>
  <si>
    <r>
      <rPr>
        <sz val="14"/>
        <color rgb="FF000000"/>
        <rFont val="方正仿宋_GBK"/>
        <family val="4"/>
        <charset val="134"/>
      </rPr>
      <t xml:space="preserve">1000</t>
    </r>
    <r>
      <rPr>
        <sz val="14"/>
        <color rgb="FF000000"/>
        <rFont val="Noto Sans"/>
        <family val="2"/>
      </rPr>
      <t xml:space="preserve">米</t>
    </r>
  </si>
  <si>
    <t xml:space="preserve">全世界最深的钻探纪录由哪个国家创下？</t>
  </si>
  <si>
    <t xml:space="preserve">深蓝不包括以下哪个领域？</t>
  </si>
  <si>
    <t xml:space="preserve">网络空间</t>
  </si>
  <si>
    <t xml:space="preserve">信息技术</t>
  </si>
  <si>
    <t xml:space="preserve">新能源技术</t>
  </si>
  <si>
    <r>
      <rPr>
        <sz val="14"/>
        <color rgb="FF000000"/>
        <rFont val="方正仿宋_GBK"/>
        <family val="4"/>
        <charset val="134"/>
      </rPr>
      <t xml:space="preserve">2020</t>
    </r>
    <r>
      <rPr>
        <sz val="14"/>
        <color rgb="FF000000"/>
        <rFont val="Noto Sans"/>
        <family val="2"/>
      </rPr>
      <t xml:space="preserve">年人工智能专利申请量第一的国家是？</t>
    </r>
  </si>
  <si>
    <t xml:space="preserve">“空天”指距离地面多少公里以上的领域？</t>
  </si>
  <si>
    <r>
      <rPr>
        <sz val="14"/>
        <color rgb="FF000000"/>
        <rFont val="方正仿宋_GBK"/>
        <family val="4"/>
        <charset val="134"/>
      </rPr>
      <t xml:space="preserve">10</t>
    </r>
    <r>
      <rPr>
        <sz val="14"/>
        <color rgb="FF000000"/>
        <rFont val="Noto Sans"/>
        <family val="2"/>
      </rPr>
      <t xml:space="preserve">公里</t>
    </r>
  </si>
  <si>
    <r>
      <rPr>
        <sz val="14"/>
        <color rgb="FF000000"/>
        <rFont val="方正仿宋_GBK"/>
        <family val="4"/>
        <charset val="134"/>
      </rPr>
      <t xml:space="preserve">20</t>
    </r>
    <r>
      <rPr>
        <sz val="14"/>
        <color rgb="FF000000"/>
        <rFont val="Noto Sans"/>
        <family val="2"/>
      </rPr>
      <t xml:space="preserve">公里</t>
    </r>
  </si>
  <si>
    <r>
      <rPr>
        <sz val="14"/>
        <color rgb="FF000000"/>
        <rFont val="方正仿宋_GBK"/>
        <family val="4"/>
        <charset val="134"/>
      </rPr>
      <t xml:space="preserve">35</t>
    </r>
    <r>
      <rPr>
        <sz val="14"/>
        <color rgb="FF000000"/>
        <rFont val="Noto Sans"/>
        <family val="2"/>
      </rPr>
      <t xml:space="preserve">公里</t>
    </r>
  </si>
  <si>
    <r>
      <rPr>
        <sz val="14"/>
        <color rgb="FF000000"/>
        <rFont val="方正仿宋_GBK"/>
        <family val="4"/>
        <charset val="134"/>
      </rPr>
      <t xml:space="preserve">50</t>
    </r>
    <r>
      <rPr>
        <sz val="14"/>
        <color rgb="FF000000"/>
        <rFont val="Noto Sans"/>
        <family val="2"/>
      </rPr>
      <t xml:space="preserve">公里</t>
    </r>
  </si>
  <si>
    <t xml:space="preserve">中国第一枚以完全可回收为目标的现役火箭是（    ）。</t>
  </si>
  <si>
    <t xml:space="preserve">长征五号</t>
  </si>
  <si>
    <t xml:space="preserve">长征八号</t>
  </si>
  <si>
    <r>
      <rPr>
        <sz val="14"/>
        <color rgb="FF000000"/>
        <rFont val="Noto Sans"/>
        <family val="2"/>
      </rPr>
      <t xml:space="preserve">长征五号 </t>
    </r>
    <r>
      <rPr>
        <sz val="14"/>
        <color rgb="FF000000"/>
        <rFont val="方正仿宋_GBK"/>
        <family val="4"/>
        <charset val="134"/>
      </rPr>
      <t xml:space="preserve">B</t>
    </r>
  </si>
  <si>
    <t xml:space="preserve">长征九号</t>
  </si>
  <si>
    <t xml:space="preserve">填补我国万米级作业型无人潜水器空白的是（    ）。</t>
  </si>
  <si>
    <t xml:space="preserve">“海斗一号”</t>
  </si>
  <si>
    <t xml:space="preserve">“蛟龙号”</t>
  </si>
  <si>
    <t xml:space="preserve">“奋斗者号”</t>
  </si>
  <si>
    <t xml:space="preserve">“探索一号”</t>
  </si>
  <si>
    <t xml:space="preserve">“奋斗者号”潜水器是利用什么直接散热的？</t>
  </si>
  <si>
    <t xml:space="preserve">纳米散热漆</t>
  </si>
  <si>
    <t xml:space="preserve">油</t>
  </si>
  <si>
    <t xml:space="preserve">液态金属</t>
  </si>
  <si>
    <t xml:space="preserve">“奋斗者号”潜水器采用的浮力材料纳米级玻璃珠子的两个特点是？</t>
  </si>
  <si>
    <t xml:space="preserve">稳定性高和重量轻</t>
  </si>
  <si>
    <t xml:space="preserve">体积小和透明度高</t>
  </si>
  <si>
    <t xml:space="preserve">密度高和稳定性高</t>
  </si>
  <si>
    <t xml:space="preserve">密度小和抗压度高</t>
  </si>
  <si>
    <t xml:space="preserve">以下哪个功能在智能手机中还没实现内置？</t>
  </si>
  <si>
    <t xml:space="preserve">手电筒</t>
  </si>
  <si>
    <t xml:space="preserve">地图</t>
  </si>
  <si>
    <t xml:space="preserve">运动记步</t>
  </si>
  <si>
    <t xml:space="preserve">闹钟</t>
  </si>
  <si>
    <t xml:space="preserve">下列哪项不被通知音量控制？</t>
  </si>
  <si>
    <t xml:space="preserve">短信</t>
  </si>
  <si>
    <t xml:space="preserve">来电</t>
  </si>
  <si>
    <t xml:space="preserve">微信</t>
  </si>
  <si>
    <t xml:space="preserve">其他软件</t>
  </si>
  <si>
    <t xml:space="preserve">个人的身份证在不同车次最多可购买几张火车票？</t>
  </si>
  <si>
    <r>
      <rPr>
        <sz val="14"/>
        <color rgb="FF000000"/>
        <rFont val="方正仿宋_GBK"/>
        <family val="4"/>
        <charset val="134"/>
      </rPr>
      <t xml:space="preserve">1</t>
    </r>
    <r>
      <rPr>
        <sz val="14"/>
        <color rgb="FF000000"/>
        <rFont val="Noto Sans"/>
        <family val="2"/>
      </rPr>
      <t xml:space="preserve">张</t>
    </r>
  </si>
  <si>
    <r>
      <rPr>
        <sz val="14"/>
        <color rgb="FF000000"/>
        <rFont val="方正仿宋_GBK"/>
        <family val="4"/>
        <charset val="134"/>
      </rPr>
      <t xml:space="preserve">3</t>
    </r>
    <r>
      <rPr>
        <sz val="14"/>
        <color rgb="FF000000"/>
        <rFont val="Noto Sans"/>
        <family val="2"/>
      </rPr>
      <t xml:space="preserve">张</t>
    </r>
  </si>
  <si>
    <r>
      <rPr>
        <sz val="14"/>
        <color rgb="FF000000"/>
        <rFont val="方正仿宋_GBK"/>
        <family val="4"/>
        <charset val="134"/>
      </rPr>
      <t xml:space="preserve">5</t>
    </r>
    <r>
      <rPr>
        <sz val="14"/>
        <color rgb="FF000000"/>
        <rFont val="Noto Sans"/>
        <family val="2"/>
      </rPr>
      <t xml:space="preserve">张</t>
    </r>
  </si>
  <si>
    <r>
      <rPr>
        <sz val="14"/>
        <color rgb="FF000000"/>
        <rFont val="方正仿宋_GBK"/>
        <family val="4"/>
        <charset val="134"/>
      </rPr>
      <t xml:space="preserve">6</t>
    </r>
    <r>
      <rPr>
        <sz val="14"/>
        <color rgb="FF000000"/>
        <rFont val="Noto Sans"/>
        <family val="2"/>
      </rPr>
      <t xml:space="preserve">张</t>
    </r>
  </si>
  <si>
    <t xml:space="preserve">微信关怀模式不包括下列那种变化？</t>
  </si>
  <si>
    <t xml:space="preserve">文字更大更清晰 </t>
  </si>
  <si>
    <t xml:space="preserve">色彩更强更好认</t>
  </si>
  <si>
    <t xml:space="preserve">按钮更大更易用</t>
  </si>
  <si>
    <t xml:space="preserve">声音更大更洪亮</t>
  </si>
  <si>
    <t xml:space="preserve">下列那项不属于网购的特点？</t>
  </si>
  <si>
    <t xml:space="preserve">快捷</t>
  </si>
  <si>
    <t xml:space="preserve">全面</t>
  </si>
  <si>
    <t xml:space="preserve">绝对可靠</t>
  </si>
  <si>
    <t xml:space="preserve">成本低 </t>
  </si>
  <si>
    <t xml:space="preserve">网购时商品详情页不会展示下列那个选项？</t>
  </si>
  <si>
    <t xml:space="preserve">买家评价</t>
  </si>
  <si>
    <t xml:space="preserve">商品价格</t>
  </si>
  <si>
    <t xml:space="preserve">商品详情</t>
  </si>
  <si>
    <t xml:space="preserve">卖家手机号码</t>
  </si>
  <si>
    <t xml:space="preserve">电子医保卡不具备下列哪项功能？</t>
  </si>
  <si>
    <t xml:space="preserve">挂号看病</t>
  </si>
  <si>
    <t xml:space="preserve">金融支付</t>
  </si>
  <si>
    <t xml:space="preserve">待遇领取</t>
  </si>
  <si>
    <t xml:space="preserve">查询定点医院</t>
  </si>
  <si>
    <t xml:space="preserve">下列哪一项不属于智能检测手环检测信息的特点？</t>
  </si>
  <si>
    <t xml:space="preserve">实时</t>
  </si>
  <si>
    <t xml:space="preserve">高成本</t>
  </si>
  <si>
    <t xml:space="preserve">高效</t>
  </si>
  <si>
    <t xml:space="preserve">下列哪一项不能被智能检测手环检测？</t>
  </si>
  <si>
    <t xml:space="preserve">运动计步</t>
  </si>
  <si>
    <t xml:space="preserve">心率</t>
  </si>
  <si>
    <r>
      <rPr>
        <sz val="14"/>
        <color rgb="FF000000"/>
        <rFont val="方正仿宋_GBK"/>
        <family val="4"/>
        <charset val="134"/>
      </rPr>
      <t xml:space="preserve">AI</t>
    </r>
    <r>
      <rPr>
        <sz val="14"/>
        <color rgb="FF000000"/>
        <rFont val="Noto Sans"/>
        <family val="2"/>
      </rPr>
      <t xml:space="preserve">智能音箱不能做到以下哪一项</t>
    </r>
  </si>
  <si>
    <t xml:space="preserve">和家人通话</t>
  </si>
  <si>
    <t xml:space="preserve">播放音乐</t>
  </si>
  <si>
    <t xml:space="preserve">收听电台</t>
  </si>
  <si>
    <t xml:space="preserve">定时录音 </t>
  </si>
  <si>
    <t xml:space="preserve">行程卡可以显示用户停留几小时以上的地市信息？</t>
  </si>
  <si>
    <r>
      <rPr>
        <sz val="14"/>
        <color rgb="FF000000"/>
        <rFont val="Noto Sans"/>
        <family val="2"/>
      </rPr>
      <t xml:space="preserve">国家反诈中心</t>
    </r>
    <r>
      <rPr>
        <sz val="14"/>
        <color rgb="FF000000"/>
        <rFont val="方正仿宋_GBK"/>
        <family val="4"/>
        <charset val="134"/>
      </rPr>
      <t xml:space="preserve">APP</t>
    </r>
    <r>
      <rPr>
        <sz val="14"/>
        <color rgb="FF000000"/>
        <rFont val="Noto Sans"/>
        <family val="2"/>
      </rPr>
      <t xml:space="preserve">的功能不包括（    ）。</t>
    </r>
  </si>
  <si>
    <t xml:space="preserve">诈骗预警 </t>
  </si>
  <si>
    <t xml:space="preserve">骗局曝光</t>
  </si>
  <si>
    <t xml:space="preserve">阻止诈骗</t>
  </si>
  <si>
    <t xml:space="preserve">风险查询</t>
  </si>
  <si>
    <t xml:space="preserve">森林火灾报警电话是（）。</t>
  </si>
  <si>
    <t xml:space="preserve">森林防火期内，禁止在森林防火区野外用火
。因防治病虫鼠害、冻害等特殊情况确需野外用火的，应当经（）批准，并按照要求采取防火措施，严防失火。</t>
  </si>
  <si>
    <t xml:space="preserve">县级人民政府</t>
  </si>
  <si>
    <t xml:space="preserve">林业主管部门</t>
  </si>
  <si>
    <t xml:space="preserve">当地乡镇政府</t>
  </si>
  <si>
    <t xml:space="preserve">森林消防部门</t>
  </si>
  <si>
    <t xml:space="preserve">电力、电信线路和石油天然气管道的森林防火责任单位，应当在森林火灾危险地段开设防火（）带，并组织人员进行巡护。</t>
  </si>
  <si>
    <t xml:space="preserve">隔离</t>
  </si>
  <si>
    <t xml:space="preserve">隔开</t>
  </si>
  <si>
    <t xml:space="preserve">隔断</t>
  </si>
  <si>
    <t xml:space="preserve">缓冲</t>
  </si>
  <si>
    <t xml:space="preserve">森林防火期内，森林、林木、林地的经营单位应当设置森林防火警示宣传标志，并对进入其经营范围的人员进行（）。</t>
  </si>
  <si>
    <t xml:space="preserve">违禁物品搜身检查</t>
  </si>
  <si>
    <t xml:space="preserve">森林火灾扑救演练</t>
  </si>
  <si>
    <t xml:space="preserve">森林防火安全宣传</t>
  </si>
  <si>
    <t xml:space="preserve">强制穿戴防火装备</t>
  </si>
  <si>
    <t xml:space="preserve">扑救森林火灾，应当坚持（），及时疏散、撤离受火灾威胁的群众，并做好火灾扑救人员的安全防护，尽最大可能避免人员伤亡。</t>
  </si>
  <si>
    <t xml:space="preserve">节约成本、减少损失</t>
  </si>
  <si>
    <t xml:space="preserve">以人为本、科学扑救</t>
  </si>
  <si>
    <t xml:space="preserve">优先保护森林安全</t>
  </si>
  <si>
    <t xml:space="preserve">提高效率、重兵扑救</t>
  </si>
  <si>
    <t xml:space="preserve">扑救森林火灾时，不得动员残疾人、孕妇和（）以及其他不适宜参加森林火灾扑救的人员参加。</t>
  </si>
  <si>
    <t xml:space="preserve">军人</t>
  </si>
  <si>
    <t xml:space="preserve">干部</t>
  </si>
  <si>
    <t xml:space="preserve">未成年人</t>
  </si>
  <si>
    <t xml:space="preserve">民兵</t>
  </si>
  <si>
    <t xml:space="preserve">森林火灾发生后，森林、林木、林地的经营单位和个人应当及时采取（）措施。</t>
  </si>
  <si>
    <t xml:space="preserve">砍伐树木</t>
  </si>
  <si>
    <t xml:space="preserve">补植草皮</t>
  </si>
  <si>
    <t xml:space="preserve">更新造林</t>
  </si>
  <si>
    <t xml:space="preserve">改为他用</t>
  </si>
  <si>
    <t xml:space="preserve">森林火险预警级别最高等级为（）。</t>
  </si>
  <si>
    <t xml:space="preserve">橙色</t>
  </si>
  <si>
    <t xml:space="preserve">森林防火区，由（）以上地方人民政府划定，并向社会公布。</t>
  </si>
  <si>
    <t xml:space="preserve">县级</t>
  </si>
  <si>
    <t xml:space="preserve">市级</t>
  </si>
  <si>
    <t xml:space="preserve">省级</t>
  </si>
  <si>
    <t xml:space="preserve">乡镇</t>
  </si>
  <si>
    <t xml:space="preserve">在森林防火区内进行实弹演习、爆破等活动的，应当经（）林草行政主管部门批准，并采取必要的防火措施。</t>
  </si>
  <si>
    <t xml:space="preserve">省政府</t>
  </si>
  <si>
    <t xml:space="preserve">市政府</t>
  </si>
  <si>
    <t xml:space="preserve">县政府</t>
  </si>
  <si>
    <t xml:space="preserve">乡镇政府</t>
  </si>
  <si>
    <t xml:space="preserve">对森林防火期内在森林防火区野外烧纸、吸烟等违规用火的，一律依法给予（）。</t>
  </si>
  <si>
    <t xml:space="preserve">行政处罚</t>
  </si>
  <si>
    <t xml:space="preserve">行政拘留</t>
  </si>
  <si>
    <t xml:space="preserve">治安处罚</t>
  </si>
  <si>
    <t xml:space="preserve">刑事处罚</t>
  </si>
  <si>
    <t xml:space="preserve">根据燃烧空间位置，森林火灾一般分为地表火、树冠火和（）三类。</t>
  </si>
  <si>
    <t xml:space="preserve">雷击火</t>
  </si>
  <si>
    <t xml:space="preserve">地下火</t>
  </si>
  <si>
    <t xml:space="preserve">爆燃火</t>
  </si>
  <si>
    <t xml:space="preserve">复燃火</t>
  </si>
  <si>
    <t xml:space="preserve">森林草原燃烧需要可燃物、火源、（）三者相互作用才能形成，这三者就是森林草原燃烧三要素，简称燃烧三角。</t>
  </si>
  <si>
    <t xml:space="preserve">氦气</t>
  </si>
  <si>
    <t xml:space="preserve">水分</t>
  </si>
  <si>
    <t xml:space="preserve">森林草原防火就是防止森林草原火灾的发生和蔓延，是对森林、林木、林地和（）火灾预防和扑救活动过程的总称。</t>
  </si>
  <si>
    <t xml:space="preserve">草地</t>
  </si>
  <si>
    <t xml:space="preserve">杂草</t>
  </si>
  <si>
    <t xml:space="preserve">草原</t>
  </si>
  <si>
    <t xml:space="preserve">丘陵</t>
  </si>
  <si>
    <r>
      <rPr>
        <sz val="14"/>
        <color rgb="FF000000"/>
        <rFont val="Noto Sans"/>
        <family val="2"/>
      </rPr>
      <t xml:space="preserve">森林草原火灾频发，既有自然原因，也有人为原因，其中人为引发的占</t>
    </r>
    <r>
      <rPr>
        <sz val="14"/>
        <color rgb="FF000000"/>
        <rFont val="方正仿宋_GBK"/>
        <family val="4"/>
        <charset val="134"/>
      </rPr>
      <t xml:space="preserve">90%</t>
    </r>
    <r>
      <rPr>
        <sz val="14"/>
        <color rgb="FF000000"/>
        <rFont val="Noto Sans"/>
        <family val="2"/>
      </rPr>
      <t xml:space="preserve">以上，下面不属于人为火源的是（）。</t>
    </r>
  </si>
  <si>
    <t xml:space="preserve">燃放烟花</t>
  </si>
  <si>
    <t xml:space="preserve">烧荒</t>
  </si>
  <si>
    <t xml:space="preserve">吸烟</t>
  </si>
  <si>
    <t xml:space="preserve">磷火</t>
  </si>
  <si>
    <t xml:space="preserve">油漆、酒精、汽油、蜡烛、烟花爆竹等属于（）</t>
  </si>
  <si>
    <t xml:space="preserve">不易燃物</t>
  </si>
  <si>
    <t xml:space="preserve">易燃物</t>
  </si>
  <si>
    <t xml:space="preserve">一般易燃物</t>
  </si>
  <si>
    <t xml:space="preserve">以上都不是</t>
  </si>
  <si>
    <t xml:space="preserve">我们可以改变生活方式，尽量减少在森林草原用火，下列哪个做法不正确（）。</t>
  </si>
  <si>
    <t xml:space="preserve">自带水壶和干粮</t>
  </si>
  <si>
    <t xml:space="preserve">自行生活做饭</t>
  </si>
  <si>
    <t xml:space="preserve">自带保暖用品</t>
  </si>
  <si>
    <t xml:space="preserve">自带手电筒</t>
  </si>
  <si>
    <t xml:space="preserve">森林草原火灾是什么相互作用而导致的（）。</t>
  </si>
  <si>
    <t xml:space="preserve">可燃物</t>
  </si>
  <si>
    <t xml:space="preserve">助燃物</t>
  </si>
  <si>
    <t xml:space="preserve">火源</t>
  </si>
  <si>
    <t xml:space="preserve">以下属于易燃可燃物的是（）。</t>
  </si>
  <si>
    <t xml:space="preserve">干枯的杂草</t>
  </si>
  <si>
    <t xml:space="preserve">枯落叶</t>
  </si>
  <si>
    <t xml:space="preserve">脱落的树皮</t>
  </si>
  <si>
    <t xml:space="preserve">以上都正确</t>
  </si>
  <si>
    <t xml:space="preserve">以下属于难燃可燃物的是（）。</t>
  </si>
  <si>
    <t xml:space="preserve">含有大量水分的草木植物</t>
  </si>
  <si>
    <t xml:space="preserve">含有大量水分的灌木</t>
  </si>
  <si>
    <t xml:space="preserve">含有大量水分的乔木</t>
  </si>
  <si>
    <t xml:space="preserve">形成热岛效应因素的包括：</t>
  </si>
  <si>
    <t xml:space="preserve">城市下垫面性质改变</t>
  </si>
  <si>
    <t xml:space="preserve">人为热和大气污染</t>
  </si>
  <si>
    <t xml:space="preserve">城市规模、形状和所处的地理位置</t>
  </si>
  <si>
    <t xml:space="preserve">绿化多，树多</t>
  </si>
  <si>
    <t xml:space="preserve">ABC</t>
  </si>
  <si>
    <t xml:space="preserve">智慧城市的构建包括（    ）。</t>
  </si>
  <si>
    <t xml:space="preserve">大数据</t>
  </si>
  <si>
    <t xml:space="preserve">物联网</t>
  </si>
  <si>
    <t xml:space="preserve">云计算</t>
  </si>
  <si>
    <t xml:space="preserve">高速公路</t>
  </si>
  <si>
    <t xml:space="preserve">下列选项哪些是空气污染中的移动污染源？</t>
  </si>
  <si>
    <t xml:space="preserve">汽车</t>
  </si>
  <si>
    <t xml:space="preserve">火车</t>
  </si>
  <si>
    <t xml:space="preserve">飞机</t>
  </si>
  <si>
    <t xml:space="preserve">烟囱</t>
  </si>
  <si>
    <r>
      <rPr>
        <sz val="14"/>
        <color rgb="FF000000"/>
        <rFont val="Noto Sans"/>
        <family val="2"/>
      </rPr>
      <t xml:space="preserve">以下哪些是国际单位制的</t>
    </r>
    <r>
      <rPr>
        <sz val="14"/>
        <color rgb="FF000000"/>
        <rFont val="方正仿宋_GBK"/>
        <family val="4"/>
        <charset val="134"/>
      </rPr>
      <t xml:space="preserve">7</t>
    </r>
    <r>
      <rPr>
        <sz val="14"/>
        <color rgb="FF000000"/>
        <rFont val="Noto Sans"/>
        <family val="2"/>
      </rPr>
      <t xml:space="preserve">个基本单位？</t>
    </r>
  </si>
  <si>
    <t xml:space="preserve">长度单位米</t>
  </si>
  <si>
    <t xml:space="preserve">质量单位千克</t>
  </si>
  <si>
    <t xml:space="preserve">时间单位秒</t>
  </si>
  <si>
    <t xml:space="preserve">下列哪些是转基因植物的优点？</t>
  </si>
  <si>
    <t xml:space="preserve">增加作物产量</t>
  </si>
  <si>
    <t xml:space="preserve">增强作物抗病虫害能力</t>
  </si>
  <si>
    <t xml:space="preserve">提高农产品耐储性等</t>
  </si>
  <si>
    <t xml:space="preserve">减少作物产量</t>
  </si>
  <si>
    <t xml:space="preserve">蛋白质主要由哪几种元素组成？</t>
  </si>
  <si>
    <t xml:space="preserve">碳</t>
  </si>
  <si>
    <t xml:space="preserve">氢</t>
  </si>
  <si>
    <t xml:space="preserve">氧</t>
  </si>
  <si>
    <t xml:space="preserve">氮</t>
  </si>
  <si>
    <t xml:space="preserve">ABCD</t>
  </si>
  <si>
    <t xml:space="preserve">关于太空育种的说明，下列哪些是正确的？</t>
  </si>
  <si>
    <t xml:space="preserve">太空育种对作物的种子导入了外源基因</t>
  </si>
  <si>
    <t xml:space="preserve">太空育种只是加速了作物的自然变异</t>
  </si>
  <si>
    <t xml:space="preserve">太空育种可以缩短育种周期</t>
  </si>
  <si>
    <t xml:space="preserve">太空种子培育出的农作物是健康安全的食品</t>
  </si>
  <si>
    <t xml:space="preserve">BCD</t>
  </si>
  <si>
    <t xml:space="preserve">下列哪些不是地球上与太阳活动密切相关的自然现象？</t>
  </si>
  <si>
    <t xml:space="preserve">流星运动</t>
  </si>
  <si>
    <t xml:space="preserve">ABD</t>
  </si>
  <si>
    <t xml:space="preserve">奶制品是人们重要的蛋白质及脂肪、钙等营养物质来源，不过下列哪类人适宜饮用脱脂或低脂奶？</t>
  </si>
  <si>
    <t xml:space="preserve">肥胖人群</t>
  </si>
  <si>
    <t xml:space="preserve">健康儿童</t>
  </si>
  <si>
    <t xml:space="preserve">高血脂人群</t>
  </si>
  <si>
    <t xml:space="preserve">心血管疾病患者</t>
  </si>
  <si>
    <t xml:space="preserve">ACD</t>
  </si>
  <si>
    <r>
      <rPr>
        <sz val="14"/>
        <color rgb="FF000000"/>
        <rFont val="Noto Sans"/>
        <family val="2"/>
      </rPr>
      <t xml:space="preserve">下列哪些选项是汽车未来的发展趋势</t>
    </r>
    <r>
      <rPr>
        <sz val="14"/>
        <color rgb="FF000000"/>
        <rFont val="方正仿宋_GBK"/>
        <family val="4"/>
        <charset val="134"/>
      </rPr>
      <t xml:space="preserve">?</t>
    </r>
  </si>
  <si>
    <t xml:space="preserve">电力驱动</t>
  </si>
  <si>
    <t xml:space="preserve">轨道交通技术</t>
  </si>
  <si>
    <t xml:space="preserve">汽车共享</t>
  </si>
  <si>
    <t xml:space="preserve">口腔是人体的重要器官，口腔健康关乎人体全身健康，如果出现口腔问题会有哪些危害呢？</t>
  </si>
  <si>
    <t xml:space="preserve">咀嚼功能障碍，增加消化系统负担</t>
  </si>
  <si>
    <t xml:space="preserve">口腔问题影响糖尿病</t>
  </si>
  <si>
    <t xml:space="preserve">影响心血管疾病</t>
  </si>
  <si>
    <t xml:space="preserve">口腔细菌引发胃炎</t>
  </si>
  <si>
    <t xml:space="preserve">在处理煤气的过程中，要遵循的三个原则是（    ）。</t>
  </si>
  <si>
    <t xml:space="preserve">切断来源</t>
  </si>
  <si>
    <t xml:space="preserve">不动火</t>
  </si>
  <si>
    <t xml:space="preserve">关好门窗</t>
  </si>
  <si>
    <t xml:space="preserve">关于白居寺大桥，以下描述正确的是（    ）。</t>
  </si>
  <si>
    <r>
      <rPr>
        <sz val="14"/>
        <color rgb="FF000000"/>
        <rFont val="Noto Sans"/>
        <family val="2"/>
      </rPr>
      <t xml:space="preserve">它于</t>
    </r>
    <r>
      <rPr>
        <sz val="14"/>
        <color rgb="FF000000"/>
        <rFont val="方正仿宋_GBK"/>
        <family val="4"/>
        <charset val="134"/>
      </rPr>
      <t xml:space="preserve">2022</t>
    </r>
    <r>
      <rPr>
        <sz val="14"/>
        <color rgb="FF000000"/>
        <rFont val="Noto Sans"/>
        <family val="2"/>
      </rPr>
      <t xml:space="preserve">年</t>
    </r>
    <r>
      <rPr>
        <sz val="14"/>
        <color rgb="FF000000"/>
        <rFont val="方正仿宋_GBK"/>
        <family val="4"/>
        <charset val="134"/>
      </rPr>
      <t xml:space="preserve">1</t>
    </r>
    <r>
      <rPr>
        <sz val="14"/>
        <color rgb="FF000000"/>
        <rFont val="Noto Sans"/>
        <family val="2"/>
      </rPr>
      <t xml:space="preserve">月正式开通运营</t>
    </r>
  </si>
  <si>
    <t xml:space="preserve">它的主桥为双塔三跨钢桁梁斜拉桥</t>
  </si>
  <si>
    <t xml:space="preserve">它的上层车道是双向十车道</t>
  </si>
  <si>
    <t xml:space="preserve">它直接连接了巴南区和九龙坡区</t>
  </si>
  <si>
    <t xml:space="preserve">AB</t>
  </si>
  <si>
    <t xml:space="preserve">根据第七次全国人口普查结果，人口上亿的省份有（    ）。</t>
  </si>
  <si>
    <t xml:space="preserve">广东</t>
  </si>
  <si>
    <t xml:space="preserve">山东</t>
  </si>
  <si>
    <t xml:space="preserve">BD</t>
  </si>
  <si>
    <r>
      <rPr>
        <sz val="14"/>
        <color rgb="FF000000"/>
        <rFont val="Noto Sans"/>
        <family val="2"/>
      </rPr>
      <t xml:space="preserve">被称为</t>
    </r>
    <r>
      <rPr>
        <sz val="14"/>
        <color rgb="FF000000"/>
        <rFont val="方正仿宋_GBK"/>
        <family val="4"/>
        <charset val="134"/>
      </rPr>
      <t xml:space="preserve">19</t>
    </r>
    <r>
      <rPr>
        <sz val="14"/>
        <color rgb="FF000000"/>
        <rFont val="Noto Sans"/>
        <family val="2"/>
      </rPr>
      <t xml:space="preserve">世纪自然科学三大发现的（    ）。</t>
    </r>
  </si>
  <si>
    <t xml:space="preserve">万有引力定律</t>
  </si>
  <si>
    <t xml:space="preserve">细胞学说</t>
  </si>
  <si>
    <t xml:space="preserve">能量守恒定律</t>
  </si>
  <si>
    <t xml:space="preserve">生物进化论</t>
  </si>
  <si>
    <t xml:space="preserve">下列疾病中，属于神经退行性疾病的有（    ）。</t>
  </si>
  <si>
    <t xml:space="preserve">帕金森病</t>
  </si>
  <si>
    <t xml:space="preserve">阿尔茨海默病</t>
  </si>
  <si>
    <t xml:space="preserve">多发性硬化</t>
  </si>
  <si>
    <t xml:space="preserve">自闭症</t>
  </si>
  <si>
    <t xml:space="preserve">下列哪些应用领域属于人工智能应用？</t>
  </si>
  <si>
    <t xml:space="preserve">自动控制</t>
  </si>
  <si>
    <t xml:space="preserve">自然语言学习</t>
  </si>
  <si>
    <t xml:space="preserve">专家系统</t>
  </si>
  <si>
    <t xml:space="preserve">物联网的技术基础是（　）。</t>
  </si>
  <si>
    <r>
      <rPr>
        <sz val="14"/>
        <color rgb="FF000000"/>
        <rFont val="Noto Sans"/>
        <family val="2"/>
      </rPr>
      <t xml:space="preserve">无线射频识别技术（</t>
    </r>
    <r>
      <rPr>
        <sz val="14"/>
        <color rgb="FF000000"/>
        <rFont val="方正仿宋_GBK"/>
        <family val="4"/>
        <charset val="134"/>
      </rPr>
      <t xml:space="preserve">RFID</t>
    </r>
    <r>
      <rPr>
        <sz val="14"/>
        <color rgb="FF000000"/>
        <rFont val="Noto Sans"/>
        <family val="2"/>
      </rPr>
      <t xml:space="preserve">）</t>
    </r>
  </si>
  <si>
    <t xml:space="preserve">智能手机</t>
  </si>
  <si>
    <t xml:space="preserve">微型传感器</t>
  </si>
  <si>
    <t xml:space="preserve">无线宽带网络</t>
  </si>
  <si>
    <t xml:space="preserve">艾滋病的主要传播途径包括（    ）。</t>
  </si>
  <si>
    <t xml:space="preserve">性接触传播</t>
  </si>
  <si>
    <t xml:space="preserve">母婴传播</t>
  </si>
  <si>
    <t xml:space="preserve">空气传播</t>
  </si>
  <si>
    <t xml:space="preserve">诺贝尔奖的奖项包括（    ）。</t>
  </si>
  <si>
    <t xml:space="preserve">数学奖</t>
  </si>
  <si>
    <t xml:space="preserve">物理学奖</t>
  </si>
  <si>
    <t xml:space="preserve">文学奖</t>
  </si>
  <si>
    <t xml:space="preserve">和平奖</t>
  </si>
  <si>
    <t xml:space="preserve">水上遇险时可以使用哪些方式释放求救信号。</t>
  </si>
  <si>
    <t xml:space="preserve">利用铁或闪光的金属物反射光</t>
  </si>
  <si>
    <t xml:space="preserve">释放红色烟雾或红色光柱</t>
  </si>
  <si>
    <t xml:space="preserve">将布绕在长棒的顶端作为信号旗</t>
  </si>
  <si>
    <t xml:space="preserve">夜间用防水电筒释放信号</t>
  </si>
  <si>
    <t xml:space="preserve">疫情期间打喷嚏或咳嗽时，如果没有纸巾，下列哪些做法是错误的？</t>
  </si>
  <si>
    <t xml:space="preserve">用手心捂着</t>
  </si>
  <si>
    <t xml:space="preserve">用手指头蒙着</t>
  </si>
  <si>
    <t xml:space="preserve">用手肘部衣物遮住口、鼻</t>
  </si>
  <si>
    <t xml:space="preserve">不需要遮挡</t>
  </si>
  <si>
    <r>
      <rPr>
        <sz val="14"/>
        <color rgb="FF000000"/>
        <rFont val="方正仿宋_GBK"/>
        <family val="4"/>
        <charset val="134"/>
      </rPr>
      <t xml:space="preserve">WHO“</t>
    </r>
    <r>
      <rPr>
        <sz val="14"/>
        <color rgb="FF000000"/>
        <rFont val="Noto Sans"/>
        <family val="2"/>
      </rPr>
      <t xml:space="preserve">健康四大基石”，下列描述正确的说法是：</t>
    </r>
  </si>
  <si>
    <t xml:space="preserve">合理膳食</t>
  </si>
  <si>
    <t xml:space="preserve">适量运动</t>
  </si>
  <si>
    <t xml:space="preserve">戒烟限酒</t>
  </si>
  <si>
    <t xml:space="preserve">吃喝玩乐</t>
  </si>
  <si>
    <t xml:space="preserve">下列关于媒体融合发展的论述正确的是（    ）。</t>
  </si>
  <si>
    <t xml:space="preserve">传统媒体和新兴媒体是取代关系</t>
  </si>
  <si>
    <t xml:space="preserve">要推动媒体融合发展</t>
  </si>
  <si>
    <t xml:space="preserve">要做大做强主流舆论</t>
  </si>
  <si>
    <t xml:space="preserve">要坚持导向为魂</t>
  </si>
  <si>
    <t xml:space="preserve">空间技术包括对以下哪些项目的研究与开发？</t>
  </si>
  <si>
    <t xml:space="preserve">大型运载火箭、巨型卫星</t>
  </si>
  <si>
    <t xml:space="preserve">宇宙飞船、空间运输</t>
  </si>
  <si>
    <t xml:space="preserve">空间资源</t>
  </si>
  <si>
    <t xml:space="preserve">城际高铁</t>
  </si>
  <si>
    <t xml:space="preserve">灾害后居民饮食该注意些什么？</t>
  </si>
  <si>
    <t xml:space="preserve">注意饮水卫生，不要喝生水</t>
  </si>
  <si>
    <t xml:space="preserve">不要吃凉拌菜，不要吃卤菜</t>
  </si>
  <si>
    <t xml:space="preserve">不要举办大型聚餐</t>
  </si>
  <si>
    <t xml:space="preserve">不要吃发芽的土豆、腐烂的瓜果</t>
  </si>
  <si>
    <t xml:space="preserve">蛋白质在人体内具有的功能有：</t>
  </si>
  <si>
    <t xml:space="preserve">控制遗传性状</t>
  </si>
  <si>
    <t xml:space="preserve">构成骨骼的重要成分</t>
  </si>
  <si>
    <t xml:space="preserve">提供能量</t>
  </si>
  <si>
    <t xml:space="preserve">构成酶和抗体</t>
  </si>
  <si>
    <r>
      <rPr>
        <sz val="14"/>
        <color rgb="FF000000"/>
        <rFont val="Noto Sans"/>
        <family val="2"/>
      </rPr>
      <t xml:space="preserve">下面哪些选项不是</t>
    </r>
    <r>
      <rPr>
        <sz val="14"/>
        <color rgb="FF000000"/>
        <rFont val="方正仿宋_GBK"/>
        <family val="4"/>
        <charset val="134"/>
      </rPr>
      <t xml:space="preserve">3D</t>
    </r>
    <r>
      <rPr>
        <sz val="14"/>
        <color rgb="FF000000"/>
        <rFont val="Noto Sans"/>
        <family val="2"/>
      </rPr>
      <t xml:space="preserve">打印的特点？</t>
    </r>
  </si>
  <si>
    <t xml:space="preserve">节省材料</t>
  </si>
  <si>
    <t xml:space="preserve">精度低</t>
  </si>
  <si>
    <t xml:space="preserve">可以大规模打印生产</t>
  </si>
  <si>
    <t xml:space="preserve">世界公认的三大数学家包括（    ）。</t>
  </si>
  <si>
    <t xml:space="preserve">高斯</t>
  </si>
  <si>
    <t xml:space="preserve">下列哪些方法是秸秆再生利用的方法？</t>
  </si>
  <si>
    <t xml:space="preserve">机械化秸秆还田</t>
  </si>
  <si>
    <t xml:space="preserve">培育食用菌</t>
  </si>
  <si>
    <t xml:space="preserve">过腹还田</t>
  </si>
  <si>
    <t xml:space="preserve">碳足迹大致可以分为哪几个层面？</t>
  </si>
  <si>
    <t xml:space="preserve">国家碳足迹</t>
  </si>
  <si>
    <t xml:space="preserve">企业碳足迹</t>
  </si>
  <si>
    <t xml:space="preserve">个人碳足迹</t>
  </si>
  <si>
    <t xml:space="preserve">产品碳足迹</t>
  </si>
  <si>
    <t xml:space="preserve">人工智能是关于知识的科学，主要研究的核心课题包括如下几方面：</t>
  </si>
  <si>
    <t xml:space="preserve">表示方法、启发式搜索理论</t>
  </si>
  <si>
    <t xml:space="preserve">各种推理方法</t>
  </si>
  <si>
    <t xml:space="preserve">语言</t>
  </si>
  <si>
    <r>
      <rPr>
        <sz val="14"/>
        <color rgb="FF000000"/>
        <rFont val="方正仿宋_GBK"/>
        <family val="4"/>
        <charset val="134"/>
      </rPr>
      <t xml:space="preserve">AI</t>
    </r>
    <r>
      <rPr>
        <sz val="14"/>
        <color rgb="FF000000"/>
        <rFont val="Noto Sans"/>
        <family val="2"/>
      </rPr>
      <t xml:space="preserve">系统结构语言</t>
    </r>
  </si>
  <si>
    <r>
      <rPr>
        <sz val="14"/>
        <color rgb="FF000000"/>
        <rFont val="Noto Sans"/>
        <family val="2"/>
      </rPr>
      <t xml:space="preserve">下列哪些疾病或表现是由于机体缺乏维生素</t>
    </r>
    <r>
      <rPr>
        <sz val="14"/>
        <color rgb="FF000000"/>
        <rFont val="方正仿宋_GBK"/>
        <family val="4"/>
        <charset val="134"/>
      </rPr>
      <t xml:space="preserve">A</t>
    </r>
    <r>
      <rPr>
        <sz val="14"/>
        <color rgb="FF000000"/>
        <rFont val="Noto Sans"/>
        <family val="2"/>
      </rPr>
      <t xml:space="preserve">引起的？</t>
    </r>
  </si>
  <si>
    <t xml:space="preserve">干眼症</t>
  </si>
  <si>
    <t xml:space="preserve">败血症</t>
  </si>
  <si>
    <t xml:space="preserve">毛囊增厚</t>
  </si>
  <si>
    <t xml:space="preserve">免疫功能受损</t>
  </si>
  <si>
    <t xml:space="preserve">下列哪些是沙尘暴形成必须的要素？</t>
  </si>
  <si>
    <t xml:space="preserve">地面上的沙尘物质</t>
  </si>
  <si>
    <t xml:space="preserve">大风</t>
  </si>
  <si>
    <t xml:space="preserve">不稳定的空气状态</t>
  </si>
  <si>
    <t xml:space="preserve">下雨</t>
  </si>
  <si>
    <t xml:space="preserve">按照“三减三健”全民行动提倡的要求，下面的做法不正确的有（    ）。</t>
  </si>
  <si>
    <t xml:space="preserve">咸菜、酱制菜是重要调味品，每顿都得吃</t>
  </si>
  <si>
    <t xml:space="preserve">只要吃得不辛辣，盐多放一点没关系</t>
  </si>
  <si>
    <r>
      <rPr>
        <sz val="14"/>
        <color rgb="FF000000"/>
        <rFont val="Noto Sans"/>
        <family val="2"/>
      </rPr>
      <t xml:space="preserve">成年人每天摄入糖最好在</t>
    </r>
    <r>
      <rPr>
        <sz val="14"/>
        <color rgb="FF000000"/>
        <rFont val="方正仿宋_GBK"/>
        <family val="4"/>
        <charset val="134"/>
      </rPr>
      <t xml:space="preserve">25</t>
    </r>
    <r>
      <rPr>
        <sz val="14"/>
        <color rgb="FF000000"/>
        <rFont val="Noto Sans"/>
        <family val="2"/>
      </rPr>
      <t xml:space="preserve">克以内</t>
    </r>
  </si>
  <si>
    <t xml:space="preserve">猪油做菜最香，炒菜不能离开它</t>
  </si>
  <si>
    <t xml:space="preserve">李洪志及其“法轮功”的歪理邪说主要有（    ）。</t>
  </si>
  <si>
    <t xml:space="preserve">末世说</t>
  </si>
  <si>
    <t xml:space="preserve">去情说</t>
  </si>
  <si>
    <t xml:space="preserve">法轮说</t>
  </si>
  <si>
    <t xml:space="preserve">法身说</t>
  </si>
  <si>
    <t xml:space="preserve">高温消毒要真正达到效果，必须具备的两个条件是（    ）。</t>
  </si>
  <si>
    <t xml:space="preserve">密封性</t>
  </si>
  <si>
    <t xml:space="preserve">器皿的传热性</t>
  </si>
  <si>
    <r>
      <rPr>
        <sz val="14"/>
        <color rgb="FF000000"/>
        <rFont val="Noto Sans"/>
        <family val="2"/>
      </rPr>
      <t xml:space="preserve">国家卫生健康委员会启动的“三减三健”专项行动</t>
    </r>
    <r>
      <rPr>
        <sz val="14"/>
        <color rgb="FF000000"/>
        <rFont val="方正仿宋_GBK"/>
        <family val="4"/>
        <charset val="134"/>
      </rPr>
      <t xml:space="preserve">,</t>
    </r>
    <r>
      <rPr>
        <sz val="14"/>
        <color rgb="FF000000"/>
        <rFont val="Noto Sans"/>
        <family val="2"/>
      </rPr>
      <t xml:space="preserve">其中“三健”包括（    ）。</t>
    </r>
  </si>
  <si>
    <t xml:space="preserve">健康体重</t>
  </si>
  <si>
    <t xml:space="preserve">健康口腔</t>
  </si>
  <si>
    <t xml:space="preserve">健康骨骼</t>
  </si>
  <si>
    <t xml:space="preserve">健康皮肤</t>
  </si>
  <si>
    <t xml:space="preserve">我国矿产资源中，具有世界性优势的矿产有（    ）。</t>
  </si>
  <si>
    <t xml:space="preserve">钨</t>
  </si>
  <si>
    <t xml:space="preserve">锡</t>
  </si>
  <si>
    <t xml:space="preserve">铂</t>
  </si>
  <si>
    <r>
      <rPr>
        <sz val="14"/>
        <color rgb="FF000000"/>
        <rFont val="方正仿宋_GBK"/>
        <family val="4"/>
        <charset val="134"/>
      </rPr>
      <t xml:space="preserve">5G</t>
    </r>
    <r>
      <rPr>
        <sz val="14"/>
        <color rgb="FF000000"/>
        <rFont val="Noto Sans"/>
        <family val="2"/>
      </rPr>
      <t xml:space="preserve">和</t>
    </r>
    <r>
      <rPr>
        <sz val="14"/>
        <color rgb="FF000000"/>
        <rFont val="方正仿宋_GBK"/>
        <family val="4"/>
        <charset val="134"/>
      </rPr>
      <t xml:space="preserve">4G</t>
    </r>
    <r>
      <rPr>
        <sz val="14"/>
        <color rgb="FF000000"/>
        <rFont val="Noto Sans"/>
        <family val="2"/>
      </rPr>
      <t xml:space="preserve">相比，得到提升的技术指标包括（    ）。</t>
    </r>
  </si>
  <si>
    <t xml:space="preserve">网络速度</t>
  </si>
  <si>
    <t xml:space="preserve">移动性</t>
  </si>
  <si>
    <t xml:space="preserve">时延</t>
  </si>
  <si>
    <t xml:space="preserve">连接密度</t>
  </si>
  <si>
    <t xml:space="preserve">国际机器人联合会给服务机器人的定义表明，服务机器人的两个主要特点是（    ）。</t>
  </si>
  <si>
    <t xml:space="preserve">服务于人类</t>
  </si>
  <si>
    <t xml:space="preserve">有益于人类健康</t>
  </si>
  <si>
    <t xml:space="preserve">提高服务效能</t>
  </si>
  <si>
    <t xml:space="preserve">从事危险劳动</t>
  </si>
  <si>
    <t xml:space="preserve">组成服务机器人、实现其功能的三个重要部分包括（    ）。</t>
  </si>
  <si>
    <t xml:space="preserve">动力系统</t>
  </si>
  <si>
    <t xml:space="preserve">感知系统</t>
  </si>
  <si>
    <t xml:space="preserve">认知系统</t>
  </si>
  <si>
    <t xml:space="preserve">行为控制系统</t>
  </si>
  <si>
    <r>
      <rPr>
        <sz val="14"/>
        <color rgb="FF000000"/>
        <rFont val="Noto Sans"/>
        <family val="2"/>
      </rPr>
      <t xml:space="preserve">国家卫生健康委员会启动的“三减三健”专项行动</t>
    </r>
    <r>
      <rPr>
        <sz val="14"/>
        <color rgb="FF000000"/>
        <rFont val="方正仿宋_GBK"/>
        <family val="4"/>
        <charset val="134"/>
      </rPr>
      <t xml:space="preserve">,</t>
    </r>
    <r>
      <rPr>
        <sz val="14"/>
        <color rgb="FF000000"/>
        <rFont val="Noto Sans"/>
        <family val="2"/>
      </rPr>
      <t xml:space="preserve">其中“三减”是指（    ）。</t>
    </r>
  </si>
  <si>
    <t xml:space="preserve">减油</t>
  </si>
  <si>
    <t xml:space="preserve">减糖</t>
  </si>
  <si>
    <t xml:space="preserve">减盐</t>
  </si>
  <si>
    <t xml:space="preserve">减辣</t>
  </si>
  <si>
    <t xml:space="preserve">海洋资源包括（   ）。</t>
  </si>
  <si>
    <t xml:space="preserve">海洋生物</t>
  </si>
  <si>
    <t xml:space="preserve">海底矿产</t>
  </si>
  <si>
    <t xml:space="preserve">渔民</t>
  </si>
  <si>
    <t xml:space="preserve">全球卫星导航系统有（    ）。</t>
  </si>
  <si>
    <r>
      <rPr>
        <sz val="14"/>
        <color rgb="FF000000"/>
        <rFont val="Noto Sans"/>
        <family val="2"/>
      </rPr>
      <t xml:space="preserve">美国的</t>
    </r>
    <r>
      <rPr>
        <sz val="14"/>
        <color rgb="FF000000"/>
        <rFont val="方正仿宋_GBK"/>
        <family val="4"/>
        <charset val="134"/>
      </rPr>
      <t xml:space="preserve">GPS</t>
    </r>
  </si>
  <si>
    <t xml:space="preserve">欧盟的伽利略</t>
  </si>
  <si>
    <t xml:space="preserve">俄罗斯的格洛纳斯</t>
  </si>
  <si>
    <t xml:space="preserve">中国的北斗系统</t>
  </si>
  <si>
    <t xml:space="preserve">以下哪些选项是通常认为的大数据具有的四大特点？</t>
  </si>
  <si>
    <t xml:space="preserve">大量</t>
  </si>
  <si>
    <t xml:space="preserve">多样</t>
  </si>
  <si>
    <t xml:space="preserve">及时</t>
  </si>
  <si>
    <t xml:space="preserve">价值</t>
  </si>
  <si>
    <t xml:space="preserve">物联网的四层架构包括（    ）</t>
  </si>
  <si>
    <t xml:space="preserve">感知识别层</t>
  </si>
  <si>
    <t xml:space="preserve">网络构建层</t>
  </si>
  <si>
    <t xml:space="preserve">平台管理服务层</t>
  </si>
  <si>
    <t xml:space="preserve">综合应用层</t>
  </si>
  <si>
    <r>
      <rPr>
        <sz val="14"/>
        <color rgb="FF000000"/>
        <rFont val="Noto Sans"/>
        <family val="2"/>
      </rPr>
      <t xml:space="preserve">人造蜘蛛丝是以一种凝胶为材料，而这种凝胶的成分</t>
    </r>
    <r>
      <rPr>
        <sz val="14"/>
        <color rgb="FF000000"/>
        <rFont val="方正仿宋_GBK"/>
        <family val="4"/>
        <charset val="134"/>
      </rPr>
      <t xml:space="preserve">98%</t>
    </r>
    <r>
      <rPr>
        <sz val="14"/>
        <color rgb="FF000000"/>
        <rFont val="Noto Sans"/>
        <family val="2"/>
      </rPr>
      <t xml:space="preserve">是水，其余成分是经过特殊处理的（    ）。</t>
    </r>
  </si>
  <si>
    <t xml:space="preserve">二氧化硅纳米分子</t>
  </si>
  <si>
    <t xml:space="preserve">高分子聚合物</t>
  </si>
  <si>
    <t xml:space="preserve">纤维素</t>
  </si>
  <si>
    <t xml:space="preserve">AD</t>
  </si>
  <si>
    <t xml:space="preserve">工业机器人由（    ）组成。</t>
  </si>
  <si>
    <t xml:space="preserve">伺服装置</t>
  </si>
  <si>
    <t xml:space="preserve">控制装置</t>
  </si>
  <si>
    <t xml:space="preserve">驱动装置</t>
  </si>
  <si>
    <t xml:space="preserve">操作机</t>
  </si>
  <si>
    <t xml:space="preserve">遥感技术可以（ ）。</t>
  </si>
  <si>
    <t xml:space="preserve">获取信息</t>
  </si>
  <si>
    <t xml:space="preserve">记录</t>
  </si>
  <si>
    <t xml:space="preserve">分析和判读</t>
  </si>
  <si>
    <t xml:space="preserve">垃圾分类可以分为（    ）部分。</t>
  </si>
  <si>
    <t xml:space="preserve">垃圾分类存储</t>
  </si>
  <si>
    <t xml:space="preserve">垃圾分类运输</t>
  </si>
  <si>
    <t xml:space="preserve">垃圾分类处理</t>
  </si>
  <si>
    <t xml:space="preserve">量子天生就是个防窃听的神器，它有两个基本特性是（ ）。</t>
  </si>
  <si>
    <t xml:space="preserve">不可分割</t>
  </si>
  <si>
    <t xml:space="preserve">量子纠缠</t>
  </si>
  <si>
    <t xml:space="preserve">不可合并</t>
  </si>
  <si>
    <t xml:space="preserve">不可复制</t>
  </si>
  <si>
    <t xml:space="preserve">锂离子电池是一种可反复充放电的二次电池。他的主要组成部分有（    ）。</t>
  </si>
  <si>
    <t xml:space="preserve">正负极</t>
  </si>
  <si>
    <t xml:space="preserve">隔膜</t>
  </si>
  <si>
    <t xml:space="preserve">电解液</t>
  </si>
  <si>
    <t xml:space="preserve">干燥剂</t>
  </si>
  <si>
    <t xml:space="preserve">我国制造业在全球竞争中具有的优势包括：</t>
  </si>
  <si>
    <t xml:space="preserve">制造业的综合配套能力强</t>
  </si>
  <si>
    <t xml:space="preserve">制造业国内梯度转移的空间很大</t>
  </si>
  <si>
    <t xml:space="preserve">劳动力成本比较低</t>
  </si>
  <si>
    <t xml:space="preserve">技术先进</t>
  </si>
  <si>
    <t xml:space="preserve">“法轮功”邪教组织具有反动的政治本质，主要表现在：</t>
  </si>
  <si>
    <t xml:space="preserve">敌视中国共产党和中国政府，妄图夺取政权</t>
  </si>
  <si>
    <t xml:space="preserve">背叛祖国和人民</t>
  </si>
  <si>
    <t xml:space="preserve">甘为西方反华势力和各种敌对势力的马前卒</t>
  </si>
  <si>
    <t xml:space="preserve">不断地进行各种捣乱破坏活动，破坏政治稳定</t>
  </si>
  <si>
    <t xml:space="preserve">以下哪几项属于幽门螺杆菌的主要传播途径？</t>
  </si>
  <si>
    <t xml:space="preserve">长期吹空调都有哪些危害？</t>
  </si>
  <si>
    <t xml:space="preserve">排汗功能失调</t>
  </si>
  <si>
    <t xml:space="preserve">容易降低人体自身免疫功能</t>
  </si>
  <si>
    <r>
      <rPr>
        <sz val="14"/>
        <color rgb="FF000000"/>
        <rFont val="Noto Sans"/>
        <family val="2"/>
      </rPr>
      <t xml:space="preserve">突来的冷空气刺激了汗毛孔突然收缩</t>
    </r>
    <r>
      <rPr>
        <sz val="14"/>
        <color rgb="FF000000"/>
        <rFont val="方正仿宋_GBK"/>
        <family val="4"/>
        <charset val="134"/>
      </rPr>
      <t xml:space="preserve">,</t>
    </r>
    <r>
      <rPr>
        <sz val="14"/>
        <color rgb="FF000000"/>
        <rFont val="Noto Sans"/>
        <family val="2"/>
      </rPr>
      <t xml:space="preserve">导致人们头疼</t>
    </r>
  </si>
  <si>
    <t xml:space="preserve">没有任何危害</t>
  </si>
  <si>
    <t xml:space="preserve">依据《专利实施许可合同备案办法》的规定，对于以下（    ）的情形不予备案。</t>
  </si>
  <si>
    <t xml:space="preserve">同一专利实施许可合同重复申请备案的</t>
  </si>
  <si>
    <t xml:space="preserve">与已经备案的专利实施许可合同冲突的</t>
  </si>
  <si>
    <t xml:space="preserve">因专利权的归属发生纠纷或者人民法院裁定对专利权采取保全措施，专利权的有关程序被中止的</t>
  </si>
  <si>
    <t xml:space="preserve">实施许可的期限超过专利权有效期的</t>
  </si>
  <si>
    <t xml:space="preserve">处于太阳系宜居地带的大行星有（    ）。</t>
  </si>
  <si>
    <t xml:space="preserve">按计划“嫦娥工程”分为以下哪几个阶段？</t>
  </si>
  <si>
    <t xml:space="preserve">无人月球探测</t>
  </si>
  <si>
    <t xml:space="preserve">载人登月</t>
  </si>
  <si>
    <t xml:space="preserve">收集月球土壤样本</t>
  </si>
  <si>
    <t xml:space="preserve">建立月球基地</t>
  </si>
  <si>
    <t xml:space="preserve">下列哪些食物肥胖患者可以经常适量食用？</t>
  </si>
  <si>
    <t xml:space="preserve">香菇</t>
  </si>
  <si>
    <t xml:space="preserve">腰果</t>
  </si>
  <si>
    <t xml:space="preserve">荞麦</t>
  </si>
  <si>
    <t xml:space="preserve">下列哪些选项是智能电网的智慧体现？</t>
  </si>
  <si>
    <t xml:space="preserve">高度稳定性</t>
  </si>
  <si>
    <t xml:space="preserve">良好自愈性</t>
  </si>
  <si>
    <t xml:space="preserve">良好互动性</t>
  </si>
  <si>
    <t xml:space="preserve">无障碍性</t>
  </si>
  <si>
    <t xml:space="preserve">关于煤气使用的问题，以下哪些选项是错误的？</t>
  </si>
  <si>
    <t xml:space="preserve">燃气灶具是通用的</t>
  </si>
  <si>
    <t xml:space="preserve">平时关闭灶具开关就可以了</t>
  </si>
  <si>
    <t xml:space="preserve">燃气连接管按照周期更换一次</t>
  </si>
  <si>
    <t xml:space="preserve">燃气灶下做密封式橱柜</t>
  </si>
  <si>
    <t xml:space="preserve">下列哪些选项容易导致校园安全事件？</t>
  </si>
  <si>
    <t xml:space="preserve">无论教室是否处于高层，都不要将身体探出阳台或者窗外，谨防发生坠楼危险</t>
  </si>
  <si>
    <t xml:space="preserve">将打火机、火柴、烟花爆竹、小鞭炮等危险物品带进校园</t>
  </si>
  <si>
    <t xml:space="preserve">在教室中追逐、打闹、做剧烈的运动和游戏</t>
  </si>
  <si>
    <t xml:space="preserve">在寝室里点蚊香与蜡烛</t>
  </si>
  <si>
    <t xml:space="preserve">物联网的三大显著特征是什么？</t>
  </si>
  <si>
    <t xml:space="preserve">全面感知</t>
  </si>
  <si>
    <t xml:space="preserve">可靠传递</t>
  </si>
  <si>
    <t xml:space="preserve">智能处理</t>
  </si>
  <si>
    <t xml:space="preserve">高效低耗</t>
  </si>
  <si>
    <r>
      <rPr>
        <sz val="14"/>
        <color rgb="FF000000"/>
        <rFont val="方正仿宋_GBK"/>
        <family val="4"/>
        <charset val="134"/>
      </rPr>
      <t xml:space="preserve">3D</t>
    </r>
    <r>
      <rPr>
        <sz val="14"/>
        <color rgb="FF000000"/>
        <rFont val="Noto Sans"/>
        <family val="2"/>
      </rPr>
      <t xml:space="preserve">打印用光敏树脂具有诸多同类材料无法比拟的优点。包括（    ）。</t>
    </r>
  </si>
  <si>
    <t xml:space="preserve">固化速度快</t>
  </si>
  <si>
    <t xml:space="preserve">固化程度高</t>
  </si>
  <si>
    <t xml:space="preserve">高光敏感性</t>
  </si>
  <si>
    <t xml:space="preserve">湿态强度高</t>
  </si>
  <si>
    <t xml:space="preserve">序号</t>
  </si>
  <si>
    <t xml:space="preserve">发烧就必须输液</t>
  </si>
  <si>
    <t xml:space="preserve">错</t>
  </si>
  <si>
    <t xml:space="preserve">人类发现了数学</t>
  </si>
  <si>
    <t xml:space="preserve">外星人真的存在</t>
  </si>
  <si>
    <t xml:space="preserve">白色污染很难降解</t>
  </si>
  <si>
    <t xml:space="preserve">对</t>
  </si>
  <si>
    <t xml:space="preserve">核能是可再生能源</t>
  </si>
  <si>
    <t xml:space="preserve">精准农业还不现实</t>
  </si>
  <si>
    <t xml:space="preserve">奇数和偶数一样多</t>
  </si>
  <si>
    <t xml:space="preserve">生态系统可以修复</t>
  </si>
  <si>
    <t xml:space="preserve">世界末日是毁灭日</t>
  </si>
  <si>
    <t xml:space="preserve">雾是一种自然现象</t>
  </si>
  <si>
    <t xml:space="preserve">宠物尸体是生活垃圾</t>
  </si>
  <si>
    <t xml:space="preserve">戴手套能代替手卫生</t>
  </si>
  <si>
    <t xml:space="preserve">或图通常称为状态图</t>
  </si>
  <si>
    <t xml:space="preserve">抗生素可以杀死病毒</t>
  </si>
  <si>
    <t xml:space="preserve">抗生素用量越少越好</t>
  </si>
  <si>
    <t xml:space="preserve">没有水，就没有生命</t>
  </si>
  <si>
    <t xml:space="preserve">太阳能是可再生能源</t>
  </si>
  <si>
    <t xml:space="preserve">外星人就在月球表面</t>
  </si>
  <si>
    <t xml:space="preserve">月球是个发光的球体</t>
  </si>
  <si>
    <r>
      <rPr>
        <sz val="14"/>
        <rFont val="方正仿宋_GBK"/>
        <family val="4"/>
        <charset val="134"/>
      </rPr>
      <t xml:space="preserve">LED</t>
    </r>
    <r>
      <rPr>
        <sz val="14"/>
        <rFont val="Noto Sans"/>
        <family val="2"/>
      </rPr>
      <t xml:space="preserve">灯色彩比较单一</t>
    </r>
  </si>
  <si>
    <t xml:space="preserve">冠心病是心脏病的一种</t>
  </si>
  <si>
    <t xml:space="preserve">花青素只存在于花朵中</t>
  </si>
  <si>
    <t xml:space="preserve">声音不能在真空中传播</t>
  </si>
  <si>
    <t xml:space="preserve">外来物种都是入侵物种</t>
  </si>
  <si>
    <t xml:space="preserve">物质就是看得见的东西</t>
  </si>
  <si>
    <r>
      <rPr>
        <sz val="14"/>
        <rFont val="Noto Sans"/>
        <family val="2"/>
      </rPr>
      <t xml:space="preserve">氧气在空气中占</t>
    </r>
    <r>
      <rPr>
        <sz val="14"/>
        <rFont val="方正仿宋_GBK"/>
        <family val="4"/>
        <charset val="134"/>
      </rPr>
      <t xml:space="preserve">78%</t>
    </r>
  </si>
  <si>
    <t xml:space="preserve">与或图通常称为状态图</t>
  </si>
  <si>
    <t xml:space="preserve">只有人类会患肺结核病</t>
  </si>
  <si>
    <t xml:space="preserve">成年人身体里也有干细胞</t>
  </si>
  <si>
    <t xml:space="preserve">磁化水是一种伪科学产品</t>
  </si>
  <si>
    <t xml:space="preserve">高血压药不需要长期服用</t>
  </si>
  <si>
    <t xml:space="preserve">火山喷发的岩浆来自地壳</t>
  </si>
  <si>
    <t xml:space="preserve">激光是汇聚声波而产生的</t>
  </si>
  <si>
    <t xml:space="preserve">科幻作品一定能成为现实</t>
  </si>
  <si>
    <t xml:space="preserve">可以按经验给农作物施肥</t>
  </si>
  <si>
    <t xml:space="preserve">霾主要呈乳白色或灰白色</t>
  </si>
  <si>
    <t xml:space="preserve">年轻人不会患心血管疾病</t>
  </si>
  <si>
    <t xml:space="preserve">水能消耗后不能得到补充</t>
  </si>
  <si>
    <t xml:space="preserve">天气和气候是同一个概念</t>
  </si>
  <si>
    <t xml:space="preserve">一次性餐具不是白色污染</t>
  </si>
  <si>
    <r>
      <rPr>
        <sz val="14"/>
        <rFont val="方正仿宋_GBK"/>
        <family val="4"/>
        <charset val="134"/>
      </rPr>
      <t xml:space="preserve">B</t>
    </r>
    <r>
      <rPr>
        <sz val="14"/>
        <rFont val="Noto Sans"/>
        <family val="2"/>
      </rPr>
      <t xml:space="preserve">超诊病，利用的是次声波</t>
    </r>
  </si>
  <si>
    <t xml:space="preserve">癌症病人需要进行隔离治疗</t>
  </si>
  <si>
    <t xml:space="preserve">出汗是夏季散热的唯一途径</t>
  </si>
  <si>
    <t xml:space="preserve">传销中的“倍增“难以实现</t>
  </si>
  <si>
    <t xml:space="preserve">等待原则能够提供最优方案</t>
  </si>
  <si>
    <t xml:space="preserve">地球的板块运动会造成地震</t>
  </si>
  <si>
    <t xml:space="preserve">地球是太阳系八大行星之一</t>
  </si>
  <si>
    <t xml:space="preserve">地热资源属于不可再生资源</t>
  </si>
  <si>
    <t xml:space="preserve">公历是依据地球公转制定的</t>
  </si>
  <si>
    <t xml:space="preserve">海水的颜色一直都是蓝色的</t>
  </si>
  <si>
    <t xml:space="preserve">核废料的处置可以随意进行</t>
  </si>
  <si>
    <t xml:space="preserve">黑子是太阳表层黑色的物质</t>
  </si>
  <si>
    <t xml:space="preserve">花的颜色主要由花青素决定</t>
  </si>
  <si>
    <t xml:space="preserve">老年人更容易患脑血管疾病</t>
  </si>
  <si>
    <t xml:space="preserve">勒皮雄等人提出了板块构造学说</t>
  </si>
  <si>
    <r>
      <rPr>
        <sz val="14"/>
        <rFont val="Noto Sans"/>
        <family val="2"/>
      </rPr>
      <t xml:space="preserve">男性的性染色体表示为</t>
    </r>
    <r>
      <rPr>
        <sz val="14"/>
        <rFont val="方正仿宋_GBK"/>
        <family val="4"/>
        <charset val="134"/>
      </rPr>
      <t xml:space="preserve">XY</t>
    </r>
  </si>
  <si>
    <r>
      <rPr>
        <sz val="14"/>
        <rFont val="Noto Sans"/>
        <family val="2"/>
      </rPr>
      <t xml:space="preserve">女性的性染色体表示为</t>
    </r>
    <r>
      <rPr>
        <sz val="14"/>
        <rFont val="方正仿宋_GBK"/>
        <family val="4"/>
        <charset val="134"/>
      </rPr>
      <t xml:space="preserve">XY</t>
    </r>
  </si>
  <si>
    <t xml:space="preserve">情绪也会影响人的体温变化</t>
  </si>
  <si>
    <t xml:space="preserve">身体缺铁会引起缺铁性贫血</t>
  </si>
  <si>
    <t xml:space="preserve">细菌对人类健康总是有害的</t>
  </si>
  <si>
    <t xml:space="preserve">心情戒指变色属于化学变化</t>
  </si>
  <si>
    <t xml:space="preserve">新能源汽车燃油经济性不高</t>
  </si>
  <si>
    <t xml:space="preserve">一些微生物会危害人体健康</t>
  </si>
  <si>
    <t xml:space="preserve">乙肝疫苗接种一次就可以了</t>
  </si>
  <si>
    <t xml:space="preserve">用户是专家系统的组成部分</t>
  </si>
  <si>
    <t xml:space="preserve">在发生地震时可以乘坐电梯</t>
  </si>
  <si>
    <t xml:space="preserve">只要是粉尘都可能引起爆炸</t>
  </si>
  <si>
    <t xml:space="preserve">制作车刀的材料远比钢铁硬</t>
  </si>
  <si>
    <t xml:space="preserve">癌症患者的后代一定会得癌症</t>
  </si>
  <si>
    <t xml:space="preserve">艾滋病的潜伏期可以长达数年</t>
  </si>
  <si>
    <t xml:space="preserve">苯污染会导致再生障碍性贫血</t>
  </si>
  <si>
    <t xml:space="preserve">磁悬浮列车采用了电磁力实现快速运行</t>
  </si>
  <si>
    <t xml:space="preserve">单片机中比较常用的是字符型</t>
  </si>
  <si>
    <t xml:space="preserve">工业生产不会伴随着环境污染</t>
  </si>
  <si>
    <t xml:space="preserve">开发海洋必须实行可持续发展</t>
  </si>
  <si>
    <t xml:space="preserve">科学探究活动离不开科学方法</t>
  </si>
  <si>
    <t xml:space="preserve">利用次声波可以预测自然灾害</t>
  </si>
  <si>
    <t xml:space="preserve">裸子植物出现在被子植物之后</t>
  </si>
  <si>
    <t xml:space="preserve">人们最适合生活的星球是地球</t>
  </si>
  <si>
    <t xml:space="preserve">沙尘暴的出现与人类活动无关</t>
  </si>
  <si>
    <t xml:space="preserve">使用微波炉烹饪的食物不安全</t>
  </si>
  <si>
    <t xml:space="preserve">我们和动物都有一个共同祖先</t>
  </si>
  <si>
    <t xml:space="preserve">物联网就是物物相联的互联网</t>
  </si>
  <si>
    <t xml:space="preserve">小孩的体温通常略低于成年人</t>
  </si>
  <si>
    <t xml:space="preserve">乙肝病毒携带者都是乙肝病人</t>
  </si>
  <si>
    <t xml:space="preserve">杂交种第二代产量往往会降低</t>
  </si>
  <si>
    <t xml:space="preserve">在工作中患的疾病都是职业病</t>
  </si>
  <si>
    <t xml:space="preserve">专家系统的瓶颈是知识的获取</t>
  </si>
  <si>
    <t xml:space="preserve">《机器人总动员》是日本制作的</t>
  </si>
  <si>
    <t xml:space="preserve">错峰用电只是为了减少电费支出</t>
  </si>
  <si>
    <t xml:space="preserve">大力发展海洋有助于实现强国梦</t>
  </si>
  <si>
    <t xml:space="preserve">导致地球暖化的元凶是一氧化碳</t>
  </si>
  <si>
    <t xml:space="preserve">核电是清洁能源，对环境影响小</t>
  </si>
  <si>
    <t xml:space="preserve">核反应过程中原子不会发生变化</t>
  </si>
  <si>
    <t xml:space="preserve">科学假说是通向科学理论的桥梁</t>
  </si>
  <si>
    <t xml:space="preserve">可用动物的异常行为来预测地震</t>
  </si>
  <si>
    <t xml:space="preserve">克隆技术不能用来保护濒危动物</t>
  </si>
  <si>
    <t xml:space="preserve">每个人的记忆方法可能存在差异</t>
  </si>
  <si>
    <t xml:space="preserve">农业生产不会对空气产生污染物</t>
  </si>
  <si>
    <t xml:space="preserve">平时，我们提倡使用一次性筷子</t>
  </si>
  <si>
    <t xml:space="preserve">人的头发可以用来进行亲子鉴定</t>
  </si>
  <si>
    <t xml:space="preserve">生活污水中的污染源只有有机物</t>
  </si>
  <si>
    <t xml:space="preserve">使用化肥越多农产品产量就越高</t>
  </si>
  <si>
    <t xml:space="preserve">属于人工智能的学派是机会主义</t>
  </si>
  <si>
    <t xml:space="preserve">太阳能电动车属于纯电动汽车类</t>
  </si>
  <si>
    <t xml:space="preserve">太阳是一个充满火热气体的球体</t>
  </si>
  <si>
    <r>
      <rPr>
        <sz val="14"/>
        <rFont val="Noto Sans"/>
        <family val="2"/>
      </rPr>
      <t xml:space="preserve">碳</t>
    </r>
    <r>
      <rPr>
        <sz val="14"/>
        <rFont val="方正仿宋_GBK"/>
        <family val="4"/>
        <charset val="134"/>
      </rPr>
      <t xml:space="preserve">-4</t>
    </r>
    <r>
      <rPr>
        <sz val="14"/>
        <rFont val="Noto Sans"/>
        <family val="2"/>
      </rPr>
      <t xml:space="preserve">衰变后会变成其他原子</t>
    </r>
  </si>
  <si>
    <t xml:space="preserve">用肉眼看不到的物质称为暗物质</t>
  </si>
  <si>
    <t xml:space="preserve">只有绿色植物才能进行光合作用</t>
  </si>
  <si>
    <t xml:space="preserve">智能电网与一般的电网没有区别</t>
  </si>
  <si>
    <t xml:space="preserve">自己在家减掉的头发是其他垃圾</t>
  </si>
  <si>
    <t xml:space="preserve">不完备的搜索过程是深度优先搜索</t>
  </si>
  <si>
    <t xml:space="preserve">产生式系统的推理不包括简单推理</t>
  </si>
  <si>
    <t xml:space="preserve">地球上的生物仍然处于进化过程中</t>
  </si>
  <si>
    <t xml:space="preserve">发生火灾时，应快速冲进电梯逃生</t>
  </si>
  <si>
    <t xml:space="preserve">高温和噪音都属于职业病危害因素</t>
  </si>
  <si>
    <t xml:space="preserve">固体、气体、液体都可以传播声音</t>
  </si>
  <si>
    <t xml:space="preserve">归结策略中，单文字策略是完备的</t>
  </si>
  <si>
    <t xml:space="preserve">黑客可远程操作中了木马的计算机</t>
  </si>
  <si>
    <t xml:space="preserve">互联网不能实现网上缴水电费功能</t>
  </si>
  <si>
    <t xml:space="preserve">基因诊断不能检出胎儿是否有缺陷</t>
  </si>
  <si>
    <t xml:space="preserve">垃圾往往是一种被放错地方的资源</t>
  </si>
  <si>
    <t xml:space="preserve">农村中人畜粪便排放不会污染环境</t>
  </si>
  <si>
    <t xml:space="preserve">人为污染源是大气污染的主要来源</t>
  </si>
  <si>
    <t xml:space="preserve">食品添加剂和违法添加物是一回事</t>
  </si>
  <si>
    <t xml:space="preserve">食用油的主要化学成分是甘油三酯</t>
  </si>
  <si>
    <t xml:space="preserve">使用智能电网，用户信息容易丢失</t>
  </si>
  <si>
    <t xml:space="preserve">世界上第一个智慧城市诞生于中国</t>
  </si>
  <si>
    <t xml:space="preserve">午间打盹儿是一种健康的生活习惯</t>
  </si>
  <si>
    <t xml:space="preserve">雾和霾是没有区别的，是同一物质</t>
  </si>
  <si>
    <t xml:space="preserve">向日葵的花瓣数是一个斐波那契数</t>
  </si>
  <si>
    <t xml:space="preserve">操场跑道的设计符合人体运动的习惯</t>
  </si>
  <si>
    <t xml:space="preserve">传染病只能在人与动物之间相互传播</t>
  </si>
  <si>
    <t xml:space="preserve">公园绿地的主要功能是美化城市市容市貌</t>
  </si>
  <si>
    <t xml:space="preserve">光污染会给人类的正常生活带来不便</t>
  </si>
  <si>
    <t xml:space="preserve">哈勃定律是美籍物理学家哈勃发现的</t>
  </si>
  <si>
    <t xml:space="preserve">海水的颜色跟海水中所含的物质有关</t>
  </si>
  <si>
    <t xml:space="preserve">化学是一门发现的科学、创造的科学</t>
  </si>
  <si>
    <t xml:space="preserve">机器人的智能和人类的智能是一样的</t>
  </si>
  <si>
    <t xml:space="preserve">科学假说是在一定事实基础上的假设</t>
  </si>
  <si>
    <r>
      <rPr>
        <sz val="14"/>
        <rFont val="Noto Sans"/>
        <family val="2"/>
      </rPr>
      <t xml:space="preserve">每年的</t>
    </r>
    <r>
      <rPr>
        <sz val="14"/>
        <rFont val="方正仿宋_GBK"/>
        <family val="4"/>
        <charset val="134"/>
      </rPr>
      <t xml:space="preserve">9</t>
    </r>
    <r>
      <rPr>
        <sz val="14"/>
        <rFont val="Noto Sans"/>
        <family val="2"/>
      </rPr>
      <t xml:space="preserve">月日是“世界无车日”</t>
    </r>
  </si>
  <si>
    <t xml:space="preserve">目前，地球还是人类唯一的生活家园</t>
  </si>
  <si>
    <t xml:space="preserve">喷洒农药治虫会存在农药残留的风险</t>
  </si>
  <si>
    <r>
      <rPr>
        <sz val="14"/>
        <rFont val="Noto Sans"/>
        <family val="2"/>
      </rPr>
      <t xml:space="preserve">任一表达式均可以转换成与</t>
    </r>
    <r>
      <rPr>
        <sz val="14"/>
        <rFont val="方正仿宋_GBK"/>
        <family val="4"/>
        <charset val="134"/>
      </rPr>
      <t xml:space="preserve">/</t>
    </r>
    <r>
      <rPr>
        <sz val="14"/>
        <rFont val="Noto Sans"/>
        <family val="2"/>
      </rPr>
      <t xml:space="preserve">或形式</t>
    </r>
  </si>
  <si>
    <t xml:space="preserve">同卵双胞胎完全一模一样，没有区别</t>
  </si>
  <si>
    <t xml:space="preserve">涂有油漆的废玻璃和金属是有害垃圾</t>
  </si>
  <si>
    <t xml:space="preserve">外来生物入侵将威胁本地生物多样性</t>
  </si>
  <si>
    <t xml:space="preserve">我们呼吸的氧气主要是由植物释放的</t>
  </si>
  <si>
    <t xml:space="preserve">我们每个人的命运都是由星座安排的</t>
  </si>
  <si>
    <t xml:space="preserve">烟草烟雾中含有重金属及放射性物质</t>
  </si>
  <si>
    <t xml:space="preserve">在黄道吉日做生意比在黑道凶日做好</t>
  </si>
  <si>
    <t xml:space="preserve">整个数学史就是一个发明创造的过程</t>
  </si>
  <si>
    <t xml:space="preserve">作为病毒的噬菌体对人体都是有害的</t>
  </si>
  <si>
    <t xml:space="preserve">暗能量存在的依据是宇宙正在加速膨胀</t>
  </si>
  <si>
    <t xml:space="preserve">操场或正规的体育场的跑道是椭圆形的</t>
  </si>
  <si>
    <t xml:space="preserve">车刀能做到削铁如泥是因为刀口很锋利</t>
  </si>
  <si>
    <t xml:space="preserve">传统微波炉可以用金属餐具盛食物加热</t>
  </si>
  <si>
    <t xml:space="preserve">干细胞可以分化成其他类型的组织细胞</t>
  </si>
  <si>
    <t xml:space="preserve">过期食品应连同包装物一起丢进垃圾桶</t>
  </si>
  <si>
    <t xml:space="preserve">海与洋是没有区别的，是一个名词而已</t>
  </si>
  <si>
    <t xml:space="preserve">化石燃料在地球上取之不尽，用之不竭</t>
  </si>
  <si>
    <t xml:space="preserve">化学肥料含有机质，具有改土培肥的作用</t>
  </si>
  <si>
    <r>
      <rPr>
        <sz val="14"/>
        <rFont val="Noto Sans"/>
        <family val="2"/>
      </rPr>
      <t xml:space="preserve">基因存在于脱氧核糖核酸（</t>
    </r>
    <r>
      <rPr>
        <sz val="14"/>
        <rFont val="方正仿宋_GBK"/>
        <family val="4"/>
        <charset val="134"/>
      </rPr>
      <t xml:space="preserve">DNA</t>
    </r>
    <r>
      <rPr>
        <sz val="14"/>
        <rFont val="Noto Sans"/>
        <family val="2"/>
      </rPr>
      <t xml:space="preserve">）上</t>
    </r>
  </si>
  <si>
    <t xml:space="preserve">建筑物只要结构牢固就能保障人员安全</t>
  </si>
  <si>
    <t xml:space="preserve">纳米级的陶瓷具有很好的韧性和延展性</t>
  </si>
  <si>
    <t xml:space="preserve">气候变化是指长时期内天气状态的变化</t>
  </si>
  <si>
    <t xml:space="preserve">气象灾害预警信号只由名称和图标组成</t>
  </si>
  <si>
    <t xml:space="preserve">全球气候变暖是气候变化最主要的表现</t>
  </si>
  <si>
    <t xml:space="preserve">人工智能研究领域包括程序设计方法</t>
  </si>
  <si>
    <t xml:space="preserve">人体增强技术不具有现实应用的可能性</t>
  </si>
  <si>
    <t xml:space="preserve">蔬菜在烹调过程中会损失部分营养物质</t>
  </si>
  <si>
    <t xml:space="preserve">我国淡水资源非常丰富，可以任意使用</t>
  </si>
  <si>
    <t xml:space="preserve">我国是世界上地震灾害严重的国家之一</t>
  </si>
  <si>
    <t xml:space="preserve">我们应构建的是一个可持续发展的地球</t>
  </si>
  <si>
    <t xml:space="preserve">我们制作酸奶和泡菜需要乳酸菌的帮助</t>
  </si>
  <si>
    <t xml:space="preserve">一个人有可能两次连续抽中彩票一等奖</t>
  </si>
  <si>
    <t xml:space="preserve">与点源污染相比，面源污染更难以控制</t>
  </si>
  <si>
    <r>
      <rPr>
        <sz val="14"/>
        <rFont val="Noto Sans"/>
        <family val="2"/>
      </rPr>
      <t xml:space="preserve">整个地球超过</t>
    </r>
    <r>
      <rPr>
        <sz val="14"/>
        <rFont val="方正仿宋_GBK"/>
        <family val="4"/>
        <charset val="134"/>
      </rPr>
      <t xml:space="preserve">3/4</t>
    </r>
    <r>
      <rPr>
        <sz val="14"/>
        <rFont val="Noto Sans"/>
        <family val="2"/>
      </rPr>
      <t xml:space="preserve">的面积都被水覆盖</t>
    </r>
  </si>
  <si>
    <t xml:space="preserve">智慧城市能提高政府的管理和服务能力</t>
  </si>
  <si>
    <t xml:space="preserve">智慧交通的核心是提高市民的出行效率</t>
  </si>
  <si>
    <t xml:space="preserve">自然语言理解包括语音理解和文字理解</t>
  </si>
  <si>
    <t xml:space="preserve">一般来说，介质密度越大声速也就越大</t>
  </si>
  <si>
    <t xml:space="preserve">一般来说，介质密度越大声速也就越快</t>
  </si>
  <si>
    <t xml:space="preserve">“太阳风”是太阳向地球表面吹过来的风</t>
  </si>
  <si>
    <t xml:space="preserve">嫦娥工程是我国自主探测月球的第一阶段</t>
  </si>
  <si>
    <t xml:space="preserve">创新型人才普遍具备理性批判和怀疑精神</t>
  </si>
  <si>
    <t xml:space="preserve">磁悬浮技术包括常导磁悬浮和超导磁悬浮</t>
  </si>
  <si>
    <t xml:space="preserve">非结构化的知识的表示法是面向对象表示</t>
  </si>
  <si>
    <t xml:space="preserve">干细胞在器官移植中具有重要的应用价值</t>
  </si>
  <si>
    <t xml:space="preserve">火山爆发、森林火灾等不会引起空气污染</t>
  </si>
  <si>
    <t xml:space="preserve">机器人的应用只会减少制造业的就业机会</t>
  </si>
  <si>
    <t xml:space="preserve">机器人是具有脑、手、脚等三要素的个体</t>
  </si>
  <si>
    <t xml:space="preserve">雷电时在室内比较安全，可以放心打电话</t>
  </si>
  <si>
    <t xml:space="preserve">雷电时站在空旷的田野里比在大树下安全</t>
  </si>
  <si>
    <t xml:space="preserve">身体没有明显患病症状的人可以不用体检</t>
  </si>
  <si>
    <t xml:space="preserve">随意喷洒农药可能会最终威胁人类的健康</t>
  </si>
  <si>
    <t xml:space="preserve">随着科技的不断发展，机器人更加拟人化</t>
  </si>
  <si>
    <t xml:space="preserve">太阳是恒星会发光，源源不断地输出能量</t>
  </si>
  <si>
    <t xml:space="preserve">未来地球上可能出现人工制造的未知生物</t>
  </si>
  <si>
    <t xml:space="preserve">我国应完善信息安全主动防御体系的建设</t>
  </si>
  <si>
    <t xml:space="preserve">我们日常的食物中一点放射性物质也没有</t>
  </si>
  <si>
    <t xml:space="preserve">移动互联网影响着商业和经营模式的发展</t>
  </si>
  <si>
    <t xml:space="preserve">在与或图中，无子节点的节点称为端节点</t>
  </si>
  <si>
    <r>
      <rPr>
        <sz val="14"/>
        <rFont val="方正仿宋_GBK"/>
        <family val="4"/>
        <charset val="134"/>
      </rPr>
      <t xml:space="preserve">GPS</t>
    </r>
    <r>
      <rPr>
        <sz val="14"/>
        <rFont val="Noto Sans"/>
        <family val="2"/>
      </rPr>
      <t xml:space="preserve">可以实现在全球任意地点的实时定位</t>
    </r>
  </si>
  <si>
    <t xml:space="preserve">板块漂浮在软流层之上，处于不断运动之中</t>
  </si>
  <si>
    <t xml:space="preserve">低碳生活方式是一种环境友好型的生活方式</t>
  </si>
  <si>
    <t xml:space="preserve">地球上的淡水主要存在形式是冰川</t>
  </si>
  <si>
    <t xml:space="preserve">地球上的淡水资源目前人类都可以进行利用</t>
  </si>
  <si>
    <t xml:space="preserve">防毒面具里面装有吸附剂活性炭来吸附毒气</t>
  </si>
  <si>
    <t xml:space="preserve">过量使用化肥会给环境和人类带来不良影响</t>
  </si>
  <si>
    <t xml:space="preserve">和艾滋病人一起吃饭也很容易感染艾滋病毒</t>
  </si>
  <si>
    <t xml:space="preserve">机器人使用的驱动装置主要是电力驱动装置</t>
  </si>
  <si>
    <t xml:space="preserve">驾驶员行驶时遇到积水路面，可以加速通过</t>
  </si>
  <si>
    <t xml:space="preserve">建造核电站的选址只要远离人群聚集区就行</t>
  </si>
  <si>
    <t xml:space="preserve">秸秆是一种具有多用途的可再生的生物资源</t>
  </si>
  <si>
    <t xml:space="preserve">科幻是创新的源泉之一，能够激发发明创造</t>
  </si>
  <si>
    <t xml:space="preserve">科技创新是科学家的责任，不需要全民参与</t>
  </si>
  <si>
    <t xml:space="preserve">绿色生活方式是一种环境友好型的生活方式</t>
  </si>
  <si>
    <t xml:space="preserve">人类对物质结构的认识是不断深入和发展的</t>
  </si>
  <si>
    <t xml:space="preserve">人类探测月球的目的是调查和开发月球资源</t>
  </si>
  <si>
    <t xml:space="preserve">树冠茂密的一面是南方，稀疏的一面是北方</t>
  </si>
  <si>
    <t xml:space="preserve">水能听（看）懂人的语言，并区分真假善恶</t>
  </si>
  <si>
    <t xml:space="preserve">糖尿病是一种以高血糖为特征的代谢性疾病</t>
  </si>
  <si>
    <t xml:space="preserve">通常情况下，人体下午的体温相对高于早晨</t>
  </si>
  <si>
    <t xml:space="preserve">通常小孩每天的睡眠时间相对于成年人要长</t>
  </si>
  <si>
    <t xml:space="preserve">铜、硼、锰、锌、钼等是土壤中的微量元素</t>
  </si>
  <si>
    <t xml:space="preserve">微量元素在身体里含量极少，因此作用不大</t>
  </si>
  <si>
    <t xml:space="preserve">我们可以从视觉、触觉来判断食品是否变质</t>
  </si>
  <si>
    <t xml:space="preserve">我们可以通过多喝酒来降低患冠心病的概率</t>
  </si>
  <si>
    <t xml:space="preserve">因为抓阄机会均等，所以先抓后抓是一样的</t>
  </si>
  <si>
    <t xml:space="preserve">影响身体散热的一个重要因素是身体的体积</t>
  </si>
  <si>
    <t xml:space="preserve">有的机器人有眼睛会看，靠的是视觉传感器</t>
  </si>
  <si>
    <r>
      <rPr>
        <sz val="14"/>
        <rFont val="Noto Sans"/>
        <family val="2"/>
      </rPr>
      <t xml:space="preserve">与</t>
    </r>
    <r>
      <rPr>
        <sz val="14"/>
        <rFont val="方正仿宋_GBK"/>
        <family val="4"/>
        <charset val="134"/>
      </rPr>
      <t xml:space="preserve">/</t>
    </r>
    <r>
      <rPr>
        <sz val="14"/>
        <rFont val="Noto Sans"/>
        <family val="2"/>
      </rPr>
      <t xml:space="preserve">或图中结点的深度必大于其父辈的深度</t>
    </r>
  </si>
  <si>
    <t xml:space="preserve">在施工过程中应关好门窗，防止财产被偷盗</t>
  </si>
  <si>
    <t xml:space="preserve">转基因技术可降低治虫成本，增加棉花产量</t>
  </si>
  <si>
    <t xml:space="preserve">阿基米德要是不洗澡，就发现不了皇冠的秘密</t>
  </si>
  <si>
    <t xml:space="preserve">车刀能做到削铁如泥是因为车床运转速度很高</t>
  </si>
  <si>
    <t xml:space="preserve">创业者应具有综合全面的素质和专项技术特长</t>
  </si>
  <si>
    <r>
      <rPr>
        <sz val="14"/>
        <rFont val="Noto Sans"/>
        <family val="2"/>
      </rPr>
      <t xml:space="preserve">地球公转的周期约等于</t>
    </r>
    <r>
      <rPr>
        <sz val="14"/>
        <rFont val="方正仿宋_GBK"/>
        <family val="4"/>
        <charset val="134"/>
      </rPr>
      <t xml:space="preserve">365</t>
    </r>
    <r>
      <rPr>
        <sz val="14"/>
        <rFont val="Noto Sans"/>
        <family val="2"/>
      </rPr>
      <t xml:space="preserve">日时分秒</t>
    </r>
  </si>
  <si>
    <t xml:space="preserve">动物能够辨别方向是因为地球磁场作用的缘故</t>
  </si>
  <si>
    <t xml:space="preserve">含有放射性物质的牛奶经过煮沸后对人体无害</t>
  </si>
  <si>
    <t xml:space="preserve">河豚的内脏及血液是无毒的，食用不会导致死亡</t>
  </si>
  <si>
    <t xml:space="preserve">我国地大物博，所以不需要进行资源回收利用</t>
  </si>
  <si>
    <r>
      <rPr>
        <sz val="14"/>
        <rFont val="Noto Sans"/>
        <family val="2"/>
      </rPr>
      <t xml:space="preserve">一旦推出空子句，则说明子句集</t>
    </r>
    <r>
      <rPr>
        <sz val="14"/>
        <rFont val="方正仿宋_GBK"/>
        <family val="4"/>
        <charset val="134"/>
      </rPr>
      <t xml:space="preserve">S</t>
    </r>
    <r>
      <rPr>
        <sz val="14"/>
        <rFont val="Noto Sans"/>
        <family val="2"/>
      </rPr>
      <t xml:space="preserve">是可满足的</t>
    </r>
  </si>
  <si>
    <t xml:space="preserve">引起气候系统变化的原因，是自然的气候波动</t>
  </si>
  <si>
    <t xml:space="preserve">在厨房倒面粉也比较危险，有可能会引起爆炸</t>
  </si>
  <si>
    <t xml:space="preserve">智慧交通是智慧社区建设有望率先突围的领域</t>
  </si>
  <si>
    <t xml:space="preserve">智能机器人是以人工智能决定其行动的机器人</t>
  </si>
  <si>
    <t xml:space="preserve">中国是参加人类基因组计划的唯一发展中国家</t>
  </si>
  <si>
    <t xml:space="preserve">转基因食品会对人体健康造成影响已形成共识</t>
  </si>
  <si>
    <r>
      <rPr>
        <sz val="14"/>
        <rFont val="Noto Sans"/>
        <family val="2"/>
      </rPr>
      <t xml:space="preserve">艾滋病是人体感染了</t>
    </r>
    <r>
      <rPr>
        <sz val="14"/>
        <rFont val="方正仿宋_GBK"/>
        <family val="4"/>
        <charset val="134"/>
      </rPr>
      <t xml:space="preserve">HIV</t>
    </r>
    <r>
      <rPr>
        <sz val="14"/>
        <rFont val="Noto Sans"/>
        <family val="2"/>
      </rPr>
      <t xml:space="preserve">病毒所导致的传染病</t>
    </r>
  </si>
  <si>
    <t xml:space="preserve">大型食品企业或知名品牌的食品安全度相对更高</t>
  </si>
  <si>
    <t xml:space="preserve">地球表面绝大部分被水覆盖，因此也被称为水球</t>
  </si>
  <si>
    <t xml:space="preserve">含有乙肝病毒的精液、血液、乳汁等具有传染性</t>
  </si>
  <si>
    <t xml:space="preserve">核聚变能的开发应用不会对环境构成放射性污染</t>
  </si>
  <si>
    <t xml:space="preserve">没有科学方法的更新，也就没有现代科学的发展</t>
  </si>
  <si>
    <t xml:space="preserve">目前，取得实质性进展和推广的是混合动力汽车</t>
  </si>
  <si>
    <t xml:space="preserve">人类开发应用核能的主要途径是核裂变和核聚变</t>
  </si>
  <si>
    <t xml:space="preserve">使用电脑时间过长可能导致下肢静脉曲张等病症</t>
  </si>
  <si>
    <t xml:space="preserve">太空蔬菜具有高产、抗病、高维生素等优良特性</t>
  </si>
  <si>
    <t xml:space="preserve">碳耗用得多，碳足迹 就小；反之，碳足迹就大</t>
  </si>
  <si>
    <t xml:space="preserve">糖尿病患者可以通过合理饮食控制自身血糖水平</t>
  </si>
  <si>
    <t xml:space="preserve">跳广场舞就是为了锻炼身体，穿什么不是很重要</t>
  </si>
  <si>
    <t xml:space="preserve">我们人类的衣食住行与各种各样的生物密切相关</t>
  </si>
  <si>
    <t xml:space="preserve">物联网目前还未实现对实时情况进行监测、感知</t>
  </si>
  <si>
    <t xml:space="preserve">一般说来只有科学研究人员才需要掌握科学方法</t>
  </si>
  <si>
    <t xml:space="preserve">我国通信基站的辐射标准值远低于欧洲国家标准</t>
  </si>
  <si>
    <t xml:space="preserve">白色污染是对废塑料污染环境现象的一种形象称谓</t>
  </si>
  <si>
    <t xml:space="preserve">当我们出现心理问题时，应该及时寻求帮助和治疗</t>
  </si>
  <si>
    <t xml:space="preserve">规则演绎系统，是一种基于谓词逻辑的产生式系统</t>
  </si>
  <si>
    <t xml:space="preserve">开始吸烟的年龄越小，对人体造成的危害可能越大</t>
  </si>
  <si>
    <t xml:space="preserve">绿色能源消耗后可以恢复补充，并且不会产生污染</t>
  </si>
  <si>
    <t xml:space="preserve">其他垃圾、 易腐垃圾就是俗称的干垃圾和湿垃圾</t>
  </si>
  <si>
    <t xml:space="preserve">胎儿的性别主要由从父亲那里获得的性染色体决定</t>
  </si>
  <si>
    <t xml:space="preserve">提倡终身学习是把我国建设成为学习型社会的需要</t>
  </si>
  <si>
    <t xml:space="preserve">未来智慧校园中，教室最大特色是有超大公共课堂</t>
  </si>
  <si>
    <t xml:space="preserve">在地震时应找个安全的三角空间呆在那里等待救援</t>
  </si>
  <si>
    <t xml:space="preserve">“绿色”与“智造”是智能制造未来发展的主要方向</t>
  </si>
  <si>
    <r>
      <rPr>
        <sz val="14"/>
        <rFont val="方正仿宋_GBK"/>
        <family val="4"/>
        <charset val="134"/>
      </rPr>
      <t xml:space="preserve">PM.5</t>
    </r>
    <r>
      <rPr>
        <sz val="14"/>
        <rFont val="Noto Sans"/>
        <family val="2"/>
      </rPr>
      <t xml:space="preserve">在空气中含量越高，代表空气污染越严重</t>
    </r>
  </si>
  <si>
    <r>
      <rPr>
        <sz val="14"/>
        <rFont val="Noto Sans"/>
        <family val="2"/>
      </rPr>
      <t xml:space="preserve">不在人工智能系统的知识包含的</t>
    </r>
    <r>
      <rPr>
        <sz val="14"/>
        <rFont val="方正仿宋_GBK"/>
        <family val="4"/>
        <charset val="134"/>
      </rPr>
      <t xml:space="preserve">4</t>
    </r>
    <r>
      <rPr>
        <sz val="14"/>
        <rFont val="Noto Sans"/>
        <family val="2"/>
      </rPr>
      <t xml:space="preserve">个要素中的是事实</t>
    </r>
  </si>
  <si>
    <t xml:space="preserve">打雷时，闪电产生在雷声之前，所以我们先看见闪电</t>
  </si>
  <si>
    <t xml:space="preserve">大数据研究尚处起步阶段，不能完全依赖它做出决策</t>
  </si>
  <si>
    <t xml:space="preserve">地球内部圈层结构由外向内分别是地核、地幔和地壳</t>
  </si>
  <si>
    <t xml:space="preserve">行驶中的小车在较深的积水中熄火后应马上重新打火</t>
  </si>
  <si>
    <t xml:space="preserve">扩大城市绿地面积，能有效减弱热岛效应带来的影响</t>
  </si>
  <si>
    <t xml:space="preserve">流感如没有并发症周即可自愈，很少危及生命安全</t>
  </si>
  <si>
    <t xml:space="preserve">目标公式在逻辑上遵循，那么满足的每个解释也满足</t>
  </si>
  <si>
    <t xml:space="preserve">人体口腔、鼻腔、皮肤、肠道和外阴的细菌相对较多</t>
  </si>
  <si>
    <t xml:space="preserve">太阳系中除了地球以外，火星上也有生命物质的存在</t>
  </si>
  <si>
    <t xml:space="preserve">为了预防高血压，我们应该戒烟限酒，保持均衡饮食</t>
  </si>
  <si>
    <t xml:space="preserve">未来，健康医疗有望成为智能穿戴设备市场的突破口</t>
  </si>
  <si>
    <t xml:space="preserve">我国位于世界两大地震带之间，是一个多地震的国家</t>
  </si>
  <si>
    <r>
      <rPr>
        <sz val="14"/>
        <rFont val="Noto Sans"/>
        <family val="2"/>
      </rPr>
      <t xml:space="preserve">我们所说的一天</t>
    </r>
    <r>
      <rPr>
        <sz val="14"/>
        <rFont val="方正仿宋_GBK"/>
        <family val="4"/>
        <charset val="134"/>
      </rPr>
      <t xml:space="preserve">4</t>
    </r>
    <r>
      <rPr>
        <sz val="14"/>
        <rFont val="Noto Sans"/>
        <family val="2"/>
      </rPr>
      <t xml:space="preserve">小时，正是地球自转的真正周期</t>
    </r>
  </si>
  <si>
    <t xml:space="preserve">我们只需要一部手机，就可以拥有一张全世界的地图</t>
  </si>
  <si>
    <t xml:space="preserve">研究制造永动机是解决人类面临能源短缺的最佳选择</t>
  </si>
  <si>
    <t xml:space="preserve">遇到火灾时，应尽量将身体贴近地面匍匐或弯腰前进</t>
  </si>
  <si>
    <t xml:space="preserve">炸药给人类带来了深重的灾难和伤痛，应该禁止使用</t>
  </si>
  <si>
    <r>
      <rPr>
        <sz val="14"/>
        <rFont val="Noto Sans"/>
        <family val="2"/>
      </rPr>
      <t xml:space="preserve">针对个人用户，比较常见的安全工具是</t>
    </r>
    <r>
      <rPr>
        <sz val="14"/>
        <rFont val="方正仿宋_GBK"/>
        <family val="4"/>
        <charset val="134"/>
      </rPr>
      <t xml:space="preserve">U</t>
    </r>
    <r>
      <rPr>
        <sz val="14"/>
        <rFont val="Noto Sans"/>
        <family val="2"/>
      </rPr>
      <t xml:space="preserve">盾和口令卡</t>
    </r>
  </si>
  <si>
    <t xml:space="preserve">制造出永动机是不可能的，因为这是违反自然规律的</t>
  </si>
  <si>
    <t xml:space="preserve">智能交通系统实施会大幅增加交通过程中的环境污染</t>
  </si>
  <si>
    <r>
      <rPr>
        <sz val="14"/>
        <rFont val="Noto Sans"/>
        <family val="2"/>
      </rPr>
      <t xml:space="preserve">按照黄金分割，外界温度</t>
    </r>
    <r>
      <rPr>
        <sz val="14"/>
        <rFont val="方正仿宋_GBK"/>
        <family val="4"/>
        <charset val="134"/>
      </rPr>
      <t xml:space="preserve">5°C</t>
    </r>
    <r>
      <rPr>
        <sz val="14"/>
        <rFont val="Noto Sans"/>
        <family val="2"/>
      </rPr>
      <t xml:space="preserve">时，人体感觉最舒服</t>
    </r>
  </si>
  <si>
    <t xml:space="preserve">玻璃瓶连收破烂的都不要，应该直接扔进其他垃圾桶内</t>
  </si>
  <si>
    <t xml:space="preserve">大数据的应用之一是，促进健康管理的个性化和多元化</t>
  </si>
  <si>
    <t xml:space="preserve">矿产资源的过度开发会带来资源枯竭和环境污染等问题</t>
  </si>
  <si>
    <r>
      <rPr>
        <sz val="14"/>
        <rFont val="Noto Sans"/>
        <family val="2"/>
      </rPr>
      <t xml:space="preserve">目前广泛使用的</t>
    </r>
    <r>
      <rPr>
        <sz val="14"/>
        <rFont val="方正仿宋_GBK"/>
        <family val="4"/>
        <charset val="134"/>
      </rPr>
      <t xml:space="preserve">3D</t>
    </r>
    <r>
      <rPr>
        <sz val="14"/>
        <rFont val="Noto Sans"/>
        <family val="2"/>
      </rPr>
      <t xml:space="preserve">电视，跟</t>
    </r>
    <r>
      <rPr>
        <sz val="14"/>
        <rFont val="方正仿宋_GBK"/>
        <family val="4"/>
        <charset val="134"/>
      </rPr>
      <t xml:space="preserve">3D</t>
    </r>
    <r>
      <rPr>
        <sz val="14"/>
        <rFont val="Noto Sans"/>
        <family val="2"/>
      </rPr>
      <t xml:space="preserve">电影的原理完全不同</t>
    </r>
  </si>
  <si>
    <t xml:space="preserve">脑血管病发病后容易出现口眼歪斜和言语不利等后遗症</t>
  </si>
  <si>
    <t xml:space="preserve">内部信息传感器是用于检测机器人各部分的内部状况的</t>
  </si>
  <si>
    <t xml:space="preserve">诺贝尔和平奖是奖励为人类和平发展作出杰出贡献的人</t>
  </si>
  <si>
    <t xml:space="preserve">热岛效应时城市只比郊区气温高～℃，没什么影响</t>
  </si>
  <si>
    <t xml:space="preserve">使用电脑过程中每隔一段时间起身远眺有利于保护眼睛</t>
  </si>
  <si>
    <r>
      <rPr>
        <sz val="14"/>
        <rFont val="Noto Sans"/>
        <family val="2"/>
      </rPr>
      <t xml:space="preserve">为了身体健康，我们每天的食盐摄入量最好不超过</t>
    </r>
    <r>
      <rPr>
        <sz val="14"/>
        <rFont val="方正仿宋_GBK"/>
        <family val="4"/>
        <charset val="134"/>
      </rPr>
      <t xml:space="preserve">6g</t>
    </r>
  </si>
  <si>
    <t xml:space="preserve">吸入患病动物打喷嚏和咳嗽时带出的飞沫可能感染疾病</t>
  </si>
  <si>
    <t xml:space="preserve">隐形飞机能够尽量减少或者消除雷达接收到的有用信号</t>
  </si>
  <si>
    <r>
      <rPr>
        <sz val="14"/>
        <rFont val="Noto Sans"/>
        <family val="2"/>
      </rPr>
      <t xml:space="preserve">用非接触式</t>
    </r>
    <r>
      <rPr>
        <sz val="14"/>
        <rFont val="方正仿宋_GBK"/>
        <family val="4"/>
        <charset val="134"/>
      </rPr>
      <t xml:space="preserve">IC</t>
    </r>
    <r>
      <rPr>
        <sz val="14"/>
        <rFont val="Noto Sans"/>
        <family val="2"/>
      </rPr>
      <t xml:space="preserve">卡逐渐取代磁条卡是银行卡发展的趋势</t>
    </r>
  </si>
  <si>
    <t xml:space="preserve">运筹学作为一门现代科学，起源于第二次世界大战期间</t>
  </si>
  <si>
    <t xml:space="preserve">智慧城市应用了各种先进技术，不能降低城市运行成本</t>
  </si>
  <si>
    <r>
      <rPr>
        <sz val="14"/>
        <rFont val="方正仿宋_GBK"/>
        <family val="4"/>
        <charset val="134"/>
      </rPr>
      <t xml:space="preserve">LED</t>
    </r>
    <r>
      <rPr>
        <sz val="14"/>
        <rFont val="Noto Sans"/>
        <family val="2"/>
      </rPr>
      <t xml:space="preserve">是一种能够将电能转化为可见光的半导体发光器件</t>
    </r>
  </si>
  <si>
    <t xml:space="preserve">错峰用电可以保障电网安全运行，提高发供电设备的效率</t>
  </si>
  <si>
    <t xml:space="preserve">电视机、电冰箱、洗衣机等家用电器不会产生电磁辐射</t>
  </si>
  <si>
    <t xml:space="preserve">加快发展智慧交通，是推动交通运输转型发展的重要支撑</t>
  </si>
  <si>
    <t xml:space="preserve">家用电器不用时，无需切断电源。因为待机状态不会耗电</t>
  </si>
  <si>
    <t xml:space="preserve">第一个发射人造地球卫星的国家是美国</t>
  </si>
  <si>
    <t xml:space="preserve">人工智能所解决的问题是一般的数值计算或数据处理问题</t>
  </si>
  <si>
    <r>
      <rPr>
        <sz val="14"/>
        <rFont val="Noto Sans"/>
        <family val="2"/>
      </rPr>
      <t xml:space="preserve">太阳上的剧烈活动</t>
    </r>
    <r>
      <rPr>
        <sz val="14"/>
        <rFont val="方正仿宋_GBK"/>
        <family val="4"/>
        <charset val="134"/>
      </rPr>
      <t xml:space="preserve">,</t>
    </r>
    <r>
      <rPr>
        <sz val="14"/>
        <rFont val="Noto Sans"/>
        <family val="2"/>
      </rPr>
      <t xml:space="preserve">会影响地球及其周围空间的物理状态</t>
    </r>
  </si>
  <si>
    <t xml:space="preserve">在城市里利用楼房种菜种粮这种立体农业已成为一种趋势</t>
  </si>
  <si>
    <t xml:space="preserve">智能制造是一种考虑环境问题和资源效率的现代制造模式</t>
  </si>
  <si>
    <t xml:space="preserve">大陆漂移学说一经提出，就得到了地学界专家们的一致认同</t>
  </si>
  <si>
    <t xml:space="preserve">大西洋上形成的飓风与太平洋上形成的台风性质完全不同</t>
  </si>
  <si>
    <t xml:space="preserve">基于规则的演绎系统主要有正向演绎、逆向演绎、双向演绎</t>
  </si>
  <si>
    <t xml:space="preserve">基于基因水平进行的诊断和治疗，称为基因诊断和基因治疗</t>
  </si>
  <si>
    <t xml:space="preserve">宽度优先搜索对应的数据结构是队列，深度优先搜索是堆栈</t>
  </si>
  <si>
    <t xml:space="preserve">量子通信技术正朝着高速率、远距离、网络化方向快速发展</t>
  </si>
  <si>
    <t xml:space="preserve">如果问题存在最优解，则深度优先搜索必然可以得到最优解</t>
  </si>
  <si>
    <t xml:space="preserve">通过动物实验，可以进行临床药物的长期疗效与安全性试验</t>
  </si>
  <si>
    <t xml:space="preserve">为避免电磁辐射对人体的伤害，应尽量远离工作时的微波炉</t>
  </si>
  <si>
    <r>
      <rPr>
        <sz val="14"/>
        <rFont val="Noto Sans"/>
        <family val="2"/>
      </rPr>
      <t xml:space="preserve">我国年均水资源总量为</t>
    </r>
    <r>
      <rPr>
        <sz val="14"/>
        <rFont val="方正仿宋_GBK"/>
        <family val="4"/>
        <charset val="134"/>
      </rPr>
      <t xml:space="preserve">.8</t>
    </r>
    <r>
      <rPr>
        <sz val="14"/>
        <rFont val="Noto Sans"/>
        <family val="2"/>
      </rPr>
      <t xml:space="preserve">万亿立方米，居世界第</t>
    </r>
    <r>
      <rPr>
        <sz val="14"/>
        <rFont val="方正仿宋_GBK"/>
        <family val="4"/>
        <charset val="134"/>
      </rPr>
      <t xml:space="preserve">3</t>
    </r>
    <r>
      <rPr>
        <sz val="14"/>
        <rFont val="Noto Sans"/>
        <family val="2"/>
      </rPr>
      <t xml:space="preserve">位</t>
    </r>
  </si>
  <si>
    <t xml:space="preserve">物联网是要把全世界的物品都联起来，让它们也能沟通交流</t>
  </si>
  <si>
    <t xml:space="preserve">喜马拉雅山脉是由印度洋板块与亚欧板块碰撞挤压而形成的</t>
  </si>
  <si>
    <t xml:space="preserve">一阶谓词逻辑可以使用的连接词有肯定、合取、析取、蕴涵</t>
  </si>
  <si>
    <t xml:space="preserve">移动互联网时代的三大主要特征是移动化、个性化和差异化</t>
  </si>
  <si>
    <t xml:space="preserve">因为蒸馏水中不含杂质，日常生活中我们就应该多喝蒸馏水</t>
  </si>
  <si>
    <t xml:space="preserve">“让中国北斗成为浩瀚宇宙最亮星阵”是谭述森院士说的</t>
  </si>
  <si>
    <r>
      <rPr>
        <sz val="14"/>
        <rFont val="方正仿宋_GBK"/>
        <family val="4"/>
        <charset val="134"/>
      </rPr>
      <t xml:space="preserve">OPEN</t>
    </r>
    <r>
      <rPr>
        <sz val="14"/>
        <rFont val="Noto Sans"/>
        <family val="2"/>
      </rPr>
      <t xml:space="preserve">表的动态数据结构，用于专门登记已经考查过的节点</t>
    </r>
  </si>
  <si>
    <t xml:space="preserve">风能是大量空气流动所产生的动能，是世界上增长最快的能源</t>
  </si>
  <si>
    <t xml:space="preserve">化控技术尚未在果树、蔬菜和水稻等大田作物中得到广泛应用</t>
  </si>
  <si>
    <t xml:space="preserve">加藤一郎长期致力于研究仿人机器人，被誉为仿人机器人之父</t>
  </si>
  <si>
    <t xml:space="preserve">健康体检是针对未病、初病或将病的健康或亚健康人群的体检</t>
  </si>
  <si>
    <t xml:space="preserve">利用生物防治技术可以有效控制病、虫、草等对农作物的危害</t>
  </si>
  <si>
    <t xml:space="preserve">目前提出解决核聚变技术难题的主要方案是磁约束和惯性约束</t>
  </si>
  <si>
    <t xml:space="preserve">生物科技给人类带来便利的同时也可能威胁人类的健康和安全</t>
  </si>
  <si>
    <t xml:space="preserve">太阳是由氢气、氦气组成的气体球，其质量比地球大不了多少</t>
  </si>
  <si>
    <t xml:space="preserve">王学峰教授和团队制定的癫痫防治方案和耐药性癫痫治疗方案</t>
  </si>
  <si>
    <t xml:space="preserve">相较于欧洲、日本、美国等地，我国人工智能已经走在了前列</t>
  </si>
  <si>
    <t xml:space="preserve">要实现可穿戴设备的各种神奇功能，离不开种类繁多的传感器</t>
  </si>
  <si>
    <t xml:space="preserve">在核聚变反应中，平均每个核子释放出的能量比核裂变要小些</t>
  </si>
  <si>
    <t xml:space="preserve">在水中滴入营养液，浸没植物根部，植物就可以离开土壤生长</t>
  </si>
  <si>
    <t xml:space="preserve">年，财政部、商务部启动了肉类蔬菜流通追溯体系建设</t>
  </si>
  <si>
    <r>
      <rPr>
        <sz val="14"/>
        <rFont val="方正仿宋_GBK"/>
        <family val="4"/>
        <charset val="134"/>
      </rPr>
      <t xml:space="preserve">7</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3</t>
    </r>
    <r>
      <rPr>
        <sz val="14"/>
        <rFont val="Noto Sans"/>
        <family val="2"/>
      </rPr>
      <t xml:space="preserve">日，创造核聚变研究新世界纪录的国家是日本</t>
    </r>
  </si>
  <si>
    <r>
      <rPr>
        <sz val="14"/>
        <rFont val="方正仿宋_GBK"/>
        <family val="4"/>
        <charset val="134"/>
      </rPr>
      <t xml:space="preserve">3D</t>
    </r>
    <r>
      <rPr>
        <sz val="14"/>
        <rFont val="Noto Sans"/>
        <family val="2"/>
      </rPr>
      <t xml:space="preserve">打印现在不受成本和材料的限制，</t>
    </r>
    <r>
      <rPr>
        <sz val="14"/>
        <rFont val="方正仿宋_GBK"/>
        <family val="4"/>
        <charset val="134"/>
      </rPr>
      <t xml:space="preserve">3D</t>
    </r>
    <r>
      <rPr>
        <sz val="14"/>
        <rFont val="Noto Sans"/>
        <family val="2"/>
      </rPr>
      <t xml:space="preserve">打印能“打印一切”</t>
    </r>
  </si>
  <si>
    <t xml:space="preserve">产生式系统由三个部分组成，即规则库、综合数据库、控制系统</t>
  </si>
  <si>
    <t xml:space="preserve">除了新鲜肉类和蔬果，食品添加剂普遍存在于我们的日常饮食中</t>
  </si>
  <si>
    <t xml:space="preserve">磁悬浮列车速度比高铁快得多，所以要大力建造磁悬浮列车系统</t>
  </si>
  <si>
    <t xml:space="preserve">利用传感器获取的信息控制机器人的动作的是适应控制型机器人</t>
  </si>
  <si>
    <r>
      <rPr>
        <sz val="14"/>
        <rFont val="Noto Sans"/>
        <family val="2"/>
      </rPr>
      <t xml:space="preserve">利用月球上的氦</t>
    </r>
    <r>
      <rPr>
        <sz val="14"/>
        <rFont val="方正仿宋_GBK"/>
        <family val="4"/>
        <charset val="134"/>
      </rPr>
      <t xml:space="preserve">-3</t>
    </r>
    <r>
      <rPr>
        <sz val="14"/>
        <rFont val="Noto Sans"/>
        <family val="2"/>
      </rPr>
      <t xml:space="preserve">作为原料，可满足全人类上万年的能源需求</t>
    </r>
  </si>
  <si>
    <t xml:space="preserve">人工智能是科学交叉的结果，它由不同领域多学科综合发展而来</t>
  </si>
  <si>
    <t xml:space="preserve">太阳之所以能不断发出光和热，是因为内部进行着剧烈的核裂变</t>
  </si>
  <si>
    <t xml:space="preserve">我们吃的食物直接或间接来源于植物进行光合作用制造的有机物</t>
  </si>
  <si>
    <t xml:space="preserve">污水中的污染物组成并不复杂，只需生物方法处理就能达到要求</t>
  </si>
  <si>
    <r>
      <rPr>
        <sz val="14"/>
        <rFont val="Noto Sans"/>
        <family val="2"/>
      </rPr>
      <t xml:space="preserve">现在的</t>
    </r>
    <r>
      <rPr>
        <sz val="14"/>
        <rFont val="方正仿宋_GBK"/>
        <family val="4"/>
        <charset val="134"/>
      </rPr>
      <t xml:space="preserve">3D</t>
    </r>
    <r>
      <rPr>
        <sz val="14"/>
        <rFont val="Noto Sans"/>
        <family val="2"/>
      </rPr>
      <t xml:space="preserve">电影不是裸眼</t>
    </r>
    <r>
      <rPr>
        <sz val="14"/>
        <rFont val="方正仿宋_GBK"/>
        <family val="4"/>
        <charset val="134"/>
      </rPr>
      <t xml:space="preserve">3D</t>
    </r>
    <r>
      <rPr>
        <sz val="14"/>
        <rFont val="Noto Sans"/>
        <family val="2"/>
      </rPr>
      <t xml:space="preserve">，不戴</t>
    </r>
    <r>
      <rPr>
        <sz val="14"/>
        <rFont val="方正仿宋_GBK"/>
        <family val="4"/>
        <charset val="134"/>
      </rPr>
      <t xml:space="preserve">3D</t>
    </r>
    <r>
      <rPr>
        <sz val="14"/>
        <rFont val="Noto Sans"/>
        <family val="2"/>
      </rPr>
      <t xml:space="preserve">眼镜观看就会模糊不清</t>
    </r>
  </si>
  <si>
    <t xml:space="preserve">植物进行光合作用时，除了释放氧气还产生了葡萄糖等有机物质</t>
  </si>
  <si>
    <t xml:space="preserve">中国高铁有自己的技术，“走出去”不存在知识产权和技术纠纷</t>
  </si>
  <si>
    <t xml:space="preserve">暗物质不与电磁力产生作用，因此，用现有手段无法进行探测研究</t>
  </si>
  <si>
    <t xml:space="preserve">二进制只有和两个数码，和逻辑代数中的“真”“假”相吻合</t>
  </si>
  <si>
    <t xml:space="preserve">机器人是按预先编排的程序，帮助人类执行任务或为人类提供服务</t>
  </si>
  <si>
    <t xml:space="preserve">科学技术的突破，会引起劳动资料、劳动对象和劳动者素质的变革</t>
  </si>
  <si>
    <t xml:space="preserve">目前智能穿戴产业技术、市场、商业模式都已成熟，发展前景良好</t>
  </si>
  <si>
    <r>
      <rPr>
        <sz val="14"/>
        <rFont val="Noto Sans"/>
        <family val="2"/>
      </rPr>
      <t xml:space="preserve">人工智能不是人的智能</t>
    </r>
    <r>
      <rPr>
        <sz val="14"/>
        <rFont val="方正仿宋_GBK"/>
        <family val="4"/>
        <charset val="134"/>
      </rPr>
      <t xml:space="preserve">,</t>
    </r>
    <r>
      <rPr>
        <sz val="14"/>
        <rFont val="Noto Sans"/>
        <family val="2"/>
      </rPr>
      <t xml:space="preserve">但能像人那样思考，也可能超过人的智能</t>
    </r>
  </si>
  <si>
    <t xml:space="preserve">如果掉落的苹果没能砸中牛顿，牛顿就不可能发现万有引力定律</t>
  </si>
  <si>
    <t xml:space="preserve">世界卫生组织主张的用药原则是“能吃药不打针，能打针不输液”</t>
  </si>
  <si>
    <t xml:space="preserve">网络盗窃常见的方式之一，利用职务之便获得网络用户的个人信息</t>
  </si>
  <si>
    <t xml:space="preserve">伪科学打着科学的旗号，却干起“挂羊头卖狗肉”的勾当坑害民众</t>
  </si>
  <si>
    <t xml:space="preserve">系统工程方法，是一种能够进一步优化决策过程和目标的决策工具</t>
  </si>
  <si>
    <t xml:space="preserve">岩浆沿着地壳的薄弱地带向上运动，在地壳中冷凝形成各种沉积岩</t>
  </si>
  <si>
    <t xml:space="preserve">在图搜索中，若与结点的后继结点并非全部不可解，则它是可解的</t>
  </si>
  <si>
    <r>
      <rPr>
        <sz val="14"/>
        <rFont val="方正仿宋_GBK"/>
        <family val="4"/>
        <charset val="134"/>
      </rPr>
      <t xml:space="preserve">5</t>
    </r>
    <r>
      <rPr>
        <sz val="14"/>
        <rFont val="Noto Sans"/>
        <family val="2"/>
      </rPr>
      <t xml:space="preserve">年</t>
    </r>
    <r>
      <rPr>
        <sz val="14"/>
        <rFont val="方正仿宋_GBK"/>
        <family val="4"/>
        <charset val="134"/>
      </rPr>
      <t xml:space="preserve">8</t>
    </r>
    <r>
      <rPr>
        <sz val="14"/>
        <rFont val="Noto Sans"/>
        <family val="2"/>
      </rPr>
      <t xml:space="preserve">月</t>
    </r>
    <r>
      <rPr>
        <sz val="14"/>
        <rFont val="方正仿宋_GBK"/>
        <family val="4"/>
        <charset val="134"/>
      </rPr>
      <t xml:space="preserve">3</t>
    </r>
    <r>
      <rPr>
        <sz val="14"/>
        <rFont val="Noto Sans"/>
        <family val="2"/>
      </rPr>
      <t xml:space="preserve">日，国务院印发了《促进大数据发展行动纲要》</t>
    </r>
  </si>
  <si>
    <r>
      <rPr>
        <sz val="14"/>
        <rFont val="方正仿宋_GBK"/>
        <family val="4"/>
        <charset val="134"/>
      </rPr>
      <t xml:space="preserve">AI</t>
    </r>
    <r>
      <rPr>
        <sz val="14"/>
        <rFont val="Noto Sans"/>
        <family val="2"/>
      </rPr>
      <t xml:space="preserve">的英文缩写是</t>
    </r>
    <r>
      <rPr>
        <sz val="14"/>
        <rFont val="方正仿宋_GBK"/>
        <family val="4"/>
        <charset val="134"/>
      </rPr>
      <t xml:space="preserve">Artifical Intelligence</t>
    </r>
  </si>
  <si>
    <t xml:space="preserve">产生式系统的三个基本组成部分是分类数据库、规则库、控制系统</t>
  </si>
  <si>
    <t xml:space="preserve">创新的目的是用效率更高、成本更低、能耗更少的新技术取代旧技术</t>
  </si>
  <si>
    <t xml:space="preserve">广场舞对于中老年人有很多好处，所以每个中老年人都适合跳广场舞</t>
  </si>
  <si>
    <t xml:space="preserve">科学与艺术是人类探索和认知自然的两种方式，相互参透、相互促进</t>
  </si>
  <si>
    <t xml:space="preserve">量子通信是指利用量子纠缠效应进行信息传递的一种新型的通信方式</t>
  </si>
  <si>
    <t xml:space="preserve">专家系统是一个大型的软件，它的功能高于人类专家解决问题的能力</t>
  </si>
  <si>
    <t xml:space="preserve">反演归结（消解）证明定理时，若当前归结式是包孕式时，则定理得证</t>
  </si>
  <si>
    <t xml:space="preserve">归结原理除了能用于对已知结果的证明外，还能用于对未知结果的求解</t>
  </si>
  <si>
    <t xml:space="preserve">机器人的研发、制造、应用水平是衡量高端制造业发达程度的重要标志</t>
  </si>
  <si>
    <t xml:space="preserve">蒋兴良教授往往带领团队前往条件恶劣的地方梁平双桂堂进行科研考察</t>
  </si>
  <si>
    <t xml:space="preserve">李文沅院士说：“希望能服务人民，回报祖国，奉献人生，成就梦想”</t>
  </si>
  <si>
    <t xml:space="preserve">对 </t>
  </si>
  <si>
    <t xml:space="preserve">利用基因诊断技术可以实现对肿瘤的超早期检测，将肿瘤扼杀在摇篮里</t>
  </si>
  <si>
    <r>
      <rPr>
        <sz val="14"/>
        <rFont val="Noto Sans"/>
        <family val="2"/>
      </rPr>
      <t xml:space="preserve">罗凌飞座右铭为“ 梦在前方，路在脚下</t>
    </r>
    <r>
      <rPr>
        <sz val="14"/>
        <rFont val="方正仿宋_GBK"/>
        <family val="4"/>
        <charset val="134"/>
      </rPr>
      <t xml:space="preserve">;</t>
    </r>
    <r>
      <rPr>
        <sz val="14"/>
        <rFont val="Noto Sans"/>
        <family val="2"/>
      </rPr>
      <t xml:space="preserve">空谈误国，实干兴邦！ ”</t>
    </r>
  </si>
  <si>
    <t xml:space="preserve">人工智能技术仅局限于某一个具体领域的特定能力，能形似地模拟人脑</t>
  </si>
  <si>
    <t xml:space="preserve">相比于吸烟者直接吸入烟草烟雾，周围的人吸入二手烟的危害要小得多</t>
  </si>
  <si>
    <t xml:space="preserve">知识表示的方法主要有一阶谓词逻辑、语义网络、框架、脚本、产生式</t>
  </si>
  <si>
    <t xml:space="preserve">智能交通系统能减少驾驶人员的操作失误，增强交通系统的安全可靠性</t>
  </si>
  <si>
    <t xml:space="preserve">观测和计时机械有耕、犁、耧车、扇车、缫车、纺车、弓、弩、发石机等</t>
  </si>
  <si>
    <t xml:space="preserve">机械就是实现某些工作任务的装备或器具，也是机器和机构的总称、泛称</t>
  </si>
  <si>
    <t xml:space="preserve">新型冠状病毒感染的肺炎可能的传播途径为飞沫传播和接触传播，对吗？</t>
  </si>
  <si>
    <r>
      <rPr>
        <sz val="14"/>
        <rFont val="Noto Sans"/>
        <family val="2"/>
      </rPr>
      <t xml:space="preserve">在证据理论中，信任函数与似然函数的关系为</t>
    </r>
    <r>
      <rPr>
        <sz val="14"/>
        <rFont val="方正仿宋_GBK"/>
        <family val="4"/>
        <charset val="134"/>
      </rPr>
      <t xml:space="preserve">Bel</t>
    </r>
    <r>
      <rPr>
        <sz val="14"/>
        <rFont val="Noto Sans"/>
        <family val="2"/>
      </rPr>
      <t xml:space="preserve">（</t>
    </r>
    <r>
      <rPr>
        <sz val="14"/>
        <rFont val="方正仿宋_GBK"/>
        <family val="4"/>
        <charset val="134"/>
      </rPr>
      <t xml:space="preserve">A</t>
    </r>
    <r>
      <rPr>
        <sz val="14"/>
        <rFont val="Noto Sans"/>
        <family val="2"/>
      </rPr>
      <t xml:space="preserve">）≤</t>
    </r>
    <r>
      <rPr>
        <sz val="14"/>
        <rFont val="方正仿宋_GBK"/>
        <family val="4"/>
        <charset val="134"/>
      </rPr>
      <t xml:space="preserve">Pl</t>
    </r>
    <r>
      <rPr>
        <sz val="14"/>
        <rFont val="Noto Sans"/>
        <family val="2"/>
      </rPr>
      <t xml:space="preserve">（</t>
    </r>
    <r>
      <rPr>
        <sz val="14"/>
        <rFont val="方正仿宋_GBK"/>
        <family val="4"/>
        <charset val="134"/>
      </rPr>
      <t xml:space="preserve">A</t>
    </r>
    <r>
      <rPr>
        <sz val="14"/>
        <rFont val="Noto Sans"/>
        <family val="2"/>
      </rPr>
      <t xml:space="preserve">）</t>
    </r>
  </si>
  <si>
    <t xml:space="preserve">知识表示方法按照控制性知识的组织方式可分为叙述性表示和过程性表示</t>
  </si>
  <si>
    <t xml:space="preserve">转基因就是将某些生物的基因转移到其他物种中去，改造生物的遗传物质</t>
  </si>
  <si>
    <t xml:space="preserve">健康不仅仅指的是没有疾病，还包括社会适应上的良好状态和精神上的健康</t>
  </si>
  <si>
    <t xml:space="preserve">接种疫苗可以诱发机体产生免疫应答，诱发机体产生抗体，预防传播性疾病</t>
  </si>
  <si>
    <t xml:space="preserve">人类造物的灵感很多来自自然界，譬如，船就是人类模仿鱼的形体造出来的</t>
  </si>
  <si>
    <r>
      <rPr>
        <sz val="14"/>
        <rFont val="Noto Sans"/>
        <family val="2"/>
      </rPr>
      <t xml:space="preserve">一些美国人会因居住在</t>
    </r>
    <r>
      <rPr>
        <sz val="14"/>
        <rFont val="方正仿宋_GBK"/>
        <family val="4"/>
        <charset val="134"/>
      </rPr>
      <t xml:space="preserve">3</t>
    </r>
    <r>
      <rPr>
        <sz val="14"/>
        <rFont val="Noto Sans"/>
        <family val="2"/>
      </rPr>
      <t xml:space="preserve">楼而心烦不已，甚至换房间，这是一种数字迷信</t>
    </r>
  </si>
  <si>
    <t xml:space="preserve">由于动物与人类在功能上有许多共性，科学家可以用动物做实验来研究人类</t>
  </si>
  <si>
    <r>
      <rPr>
        <sz val="14"/>
        <rFont val="Noto Sans"/>
        <family val="2"/>
      </rPr>
      <t xml:space="preserve">在台风预警信号中，蓝色表示</t>
    </r>
    <r>
      <rPr>
        <sz val="14"/>
        <rFont val="方正仿宋_GBK"/>
        <family val="4"/>
        <charset val="134"/>
      </rPr>
      <t xml:space="preserve">6</t>
    </r>
    <r>
      <rPr>
        <sz val="14"/>
        <rFont val="Noto Sans"/>
        <family val="2"/>
      </rPr>
      <t xml:space="preserve">小时内平均风力可达级以上并可能持续</t>
    </r>
  </si>
  <si>
    <t xml:space="preserve">超声波传感器是将超声波信号转换成其他能量信号（通常是电信号）的传感器</t>
  </si>
  <si>
    <t xml:space="preserve">当今世界四大趋势指的是经济全球化、全球城市化、全球信息化、信息智慧化</t>
  </si>
  <si>
    <r>
      <rPr>
        <sz val="14"/>
        <rFont val="Noto Sans"/>
        <family val="2"/>
      </rPr>
      <t xml:space="preserve">第一个人工智能程序设计语言是表处理语言，它于</t>
    </r>
    <r>
      <rPr>
        <sz val="14"/>
        <rFont val="方正仿宋_GBK"/>
        <family val="4"/>
        <charset val="134"/>
      </rPr>
      <t xml:space="preserve">96</t>
    </r>
    <r>
      <rPr>
        <sz val="14"/>
        <rFont val="Noto Sans"/>
        <family val="2"/>
      </rPr>
      <t xml:space="preserve">年在美国设计实现</t>
    </r>
  </si>
  <si>
    <t xml:space="preserve">排爆机器人不仅可以排除炸弹，利用它的侦察传感器还可监视犯罪分子的活动</t>
  </si>
  <si>
    <t xml:space="preserve">神经网络可分为分层前向网络、反馈层向网络、互连前向网络和广泛前向网络</t>
  </si>
  <si>
    <t xml:space="preserve">《哈利波特》中的隐身斗篷可以“隐身”，只不过是幻想，不可能在现实中实现</t>
  </si>
  <si>
    <r>
      <rPr>
        <sz val="14"/>
        <rFont val="方正仿宋_GBK"/>
        <family val="4"/>
        <charset val="134"/>
      </rPr>
      <t xml:space="preserve">C(B|A) </t>
    </r>
    <r>
      <rPr>
        <sz val="14"/>
        <rFont val="Noto Sans"/>
        <family val="2"/>
      </rPr>
      <t xml:space="preserve">表示在规则</t>
    </r>
    <r>
      <rPr>
        <sz val="14"/>
        <rFont val="方正仿宋_GBK"/>
        <family val="4"/>
        <charset val="134"/>
      </rPr>
      <t xml:space="preserve">A-&gt;B</t>
    </r>
    <r>
      <rPr>
        <sz val="14"/>
        <rFont val="Noto Sans"/>
        <family val="2"/>
      </rPr>
      <t xml:space="preserve">中，证据</t>
    </r>
    <r>
      <rPr>
        <sz val="14"/>
        <rFont val="方正仿宋_GBK"/>
        <family val="4"/>
        <charset val="134"/>
      </rPr>
      <t xml:space="preserve">A</t>
    </r>
    <r>
      <rPr>
        <sz val="14"/>
        <rFont val="Noto Sans"/>
        <family val="2"/>
      </rPr>
      <t xml:space="preserve">为真的作用下结论</t>
    </r>
    <r>
      <rPr>
        <sz val="14"/>
        <rFont val="方正仿宋_GBK"/>
        <family val="4"/>
        <charset val="134"/>
      </rPr>
      <t xml:space="preserve">B</t>
    </r>
    <r>
      <rPr>
        <sz val="14"/>
        <rFont val="Noto Sans"/>
        <family val="2"/>
      </rPr>
      <t xml:space="preserve">为真的信度</t>
    </r>
  </si>
  <si>
    <t xml:space="preserve">磁条式银行卡应避免放置在磁铁、音箱、电脑等附近，以免储存的信息出现丢失</t>
  </si>
  <si>
    <t xml:space="preserve">网络诈骗的手段有：兑换积分、扫描二维码、重金求子、高薪聘请等一系列手段</t>
  </si>
  <si>
    <t xml:space="preserve">我国台湾省位于印度洋板块与亚欧板块之间的交界处的地震带上，地震活动频繁</t>
  </si>
  <si>
    <t xml:space="preserve">校园安全事故是指学生在校外期间，由于某种偶然突发的因素而导致受伤的事件</t>
  </si>
  <si>
    <r>
      <rPr>
        <sz val="14"/>
        <rFont val="Noto Sans"/>
        <family val="2"/>
      </rPr>
      <t xml:space="preserve">知识表示的方法主要有模式识别、设立框架、语义网络、脚本和</t>
    </r>
    <r>
      <rPr>
        <sz val="14"/>
        <rFont val="方正仿宋_GBK"/>
        <family val="4"/>
        <charset val="134"/>
      </rPr>
      <t xml:space="preserve">Petri</t>
    </r>
    <r>
      <rPr>
        <sz val="14"/>
        <rFont val="Noto Sans"/>
        <family val="2"/>
      </rPr>
      <t xml:space="preserve">网络</t>
    </r>
  </si>
  <si>
    <t xml:space="preserve">合成生物学是一门综合学科，涉及分子生物学、基因组学信息技术和工程学等领域</t>
  </si>
  <si>
    <t xml:space="preserve">利用合成生物学技术制造的全新生物体完全可控，肯定不会对人类和环境造成威胁</t>
  </si>
  <si>
    <t xml:space="preserve">量子通信的安全性基于量子物理基本原理，可从根本上、永久性解决信息安全问题</t>
  </si>
  <si>
    <t xml:space="preserve">女性在遇到性侵害时，做到咬、喊、戳、踢、刺、认、抓，可以帮助女性尽快脱身</t>
  </si>
  <si>
    <t xml:space="preserve">人工智能可以完成财务查账、疾病诊断、危险操作等过去只有人脑才能完成的任务</t>
  </si>
  <si>
    <r>
      <rPr>
        <sz val="14"/>
        <rFont val="Noto Sans"/>
        <family val="2"/>
      </rPr>
      <t xml:space="preserve">我国的第一个专家系统关幼波肝病诊断与治疗专家系统是在</t>
    </r>
    <r>
      <rPr>
        <sz val="14"/>
        <rFont val="方正仿宋_GBK"/>
        <family val="4"/>
        <charset val="134"/>
      </rPr>
      <t xml:space="preserve">978</t>
    </r>
    <r>
      <rPr>
        <sz val="14"/>
        <rFont val="Noto Sans"/>
        <family val="2"/>
      </rPr>
      <t xml:space="preserve">年研制成功的</t>
    </r>
  </si>
  <si>
    <t xml:space="preserve">“万物互联”实际上是指将我们生活中部分重要设施物品等联系起来，实现人机互动</t>
  </si>
  <si>
    <t xml:space="preserve">将自己的命运和成功托付给行星是明智的行为，人们可以根据占星术安排自己的生活</t>
  </si>
  <si>
    <t xml:space="preserve">逻辑筒明的布尔代数，与只有开与关两种状态的数字电路的原理并无关联。这种说法</t>
  </si>
  <si>
    <t xml:space="preserve">盲目搜索是按预定的控制策略进行搜索，控制策略可以用搜索过程中获得的信息改进</t>
  </si>
  <si>
    <t xml:space="preserve">杂交种第一代与亲本相比，通常在抗病、抗虫、抗逆力、生长力等方面具有明显优势</t>
  </si>
  <si>
    <t xml:space="preserve">在框架表示法中，用若干个正面描述对象的属性，用若干个侧面描述属性的各个方面</t>
  </si>
  <si>
    <r>
      <rPr>
        <sz val="14"/>
        <rFont val="方正仿宋_GBK"/>
        <family val="4"/>
        <charset val="134"/>
      </rPr>
      <t xml:space="preserve">AI</t>
    </r>
    <r>
      <rPr>
        <sz val="14"/>
        <rFont val="Noto Sans"/>
        <family val="2"/>
      </rPr>
      <t xml:space="preserve">研究的主要途径有三大学派，它们是符号主义学派、联想主义学派和行为主义学派</t>
    </r>
  </si>
  <si>
    <t xml:space="preserve">城市热岛效应有明显的日变化，表现为白天弱夜晚强，尤其是晴朗无风的夜晚最为明显</t>
  </si>
  <si>
    <t xml:space="preserve">盲目搜索是按预定的控制策略进行搜索，控制策略可以用搜索过程中获得的信息改进。</t>
  </si>
  <si>
    <r>
      <rPr>
        <sz val="14"/>
        <rFont val="Noto Sans"/>
        <family val="2"/>
      </rPr>
      <t xml:space="preserve">星系光谱红移、</t>
    </r>
    <r>
      <rPr>
        <sz val="14"/>
        <rFont val="方正仿宋_GBK"/>
        <family val="4"/>
        <charset val="134"/>
      </rPr>
      <t xml:space="preserve">3K</t>
    </r>
    <r>
      <rPr>
        <sz val="14"/>
        <rFont val="Noto Sans"/>
        <family val="2"/>
      </rPr>
      <t xml:space="preserve">微波背景辐射、轻元素的丰度等是宇宙大爆炸理论的主要观测依据</t>
    </r>
  </si>
  <si>
    <t xml:space="preserve">一直用“追求卓越，敢为人先。科学严谨，止于至善。”的座右铭来勉励自己的是王珏</t>
  </si>
  <si>
    <t xml:space="preserve">在科学研究中，引发灵感的那个瞬间固然重要，但起决定作用的还是平时的积累和思考</t>
  </si>
  <si>
    <t xml:space="preserve">中国的机器人专家从应用环境出发，将机器人分为两大类，即工业机器人和特种机器人</t>
  </si>
  <si>
    <t xml:space="preserve">“读他人之未读，悟他人之未悟，做他人之未做，求他人之未央。”是吴玉章的人生格言</t>
  </si>
  <si>
    <r>
      <rPr>
        <sz val="14"/>
        <rFont val="方正仿宋_GBK"/>
        <family val="4"/>
        <charset val="134"/>
      </rPr>
      <t xml:space="preserve">663</t>
    </r>
    <r>
      <rPr>
        <sz val="14"/>
        <rFont val="Noto Sans"/>
        <family val="2"/>
      </rPr>
      <t xml:space="preserve">年，日本的竹田近江利用钟表技术发明了自动机器玩偶，并在大阪的道顿堀演出</t>
    </r>
  </si>
  <si>
    <t xml:space="preserve">人工智能研究的主要内容有机器感知、机器思维、机器行为、智能机构造技术、机器学习</t>
  </si>
  <si>
    <t xml:space="preserve">西周时期，中国的能工巧匠偃师就研制出了能歌善舞的伶人，这是中国最早记载的机器人</t>
  </si>
  <si>
    <t xml:space="preserve">智能互联完成对“人—车—环境”的立体式信息处理，提高驾驶安全性和使用便捷舒适性</t>
  </si>
  <si>
    <t xml:space="preserve">智能交通系统能提高交通管理部门的决策能力，提高交通运输系统的运行效率和服务水平</t>
  </si>
  <si>
    <t xml:space="preserve">智能制造是先进制造技术、信息技术以及人工智能技术在制造设备上的集成和深度融合。</t>
  </si>
  <si>
    <t xml:space="preserve">对叶子结点进行静态估计后，为了计算非叶子结点的估计值，必须从叶子结点向上倒推计算</t>
  </si>
  <si>
    <t xml:space="preserve">后工业社会大量劳动力将从农业和制造业转向服务业，知识、智力技术成为社会的战略资源</t>
  </si>
  <si>
    <t xml:space="preserve">机器翻译是计算语言学的一个分支，是人工智能的终极目标之一，具有重要的科学研究价值</t>
  </si>
  <si>
    <t xml:space="preserve">可以利用移动互联网进行通信、获取信息、完成移动支付，但不能利用移动互联网进行定位</t>
  </si>
  <si>
    <t xml:space="preserve">流水线自动化设备的广泛应用，一线工人也开始通过电脑操控机器人“手臂”完成生产操作</t>
  </si>
  <si>
    <r>
      <rPr>
        <sz val="14"/>
        <rFont val="Noto Sans"/>
        <family val="2"/>
      </rPr>
      <t xml:space="preserve">人类基因组计划由美国、英国、法国、德国、日本和中国科学家于</t>
    </r>
    <r>
      <rPr>
        <sz val="14"/>
        <rFont val="方正仿宋_GBK"/>
        <family val="4"/>
        <charset val="134"/>
      </rPr>
      <t xml:space="preserve">5</t>
    </r>
    <r>
      <rPr>
        <sz val="14"/>
        <rFont val="Noto Sans"/>
        <family val="2"/>
      </rPr>
      <t xml:space="preserve">年宣告全部完成</t>
    </r>
  </si>
  <si>
    <r>
      <rPr>
        <sz val="14"/>
        <rFont val="Noto Sans"/>
        <family val="2"/>
      </rPr>
      <t xml:space="preserve">网络凭借着</t>
    </r>
    <r>
      <rPr>
        <sz val="14"/>
        <rFont val="方正仿宋_GBK"/>
        <family val="4"/>
        <charset val="134"/>
      </rPr>
      <t xml:space="preserve">DIGG</t>
    </r>
    <r>
      <rPr>
        <sz val="14"/>
        <rFont val="Noto Sans"/>
        <family val="2"/>
      </rPr>
      <t xml:space="preserve">、</t>
    </r>
    <r>
      <rPr>
        <sz val="14"/>
        <rFont val="方正仿宋_GBK"/>
        <family val="4"/>
        <charset val="134"/>
      </rPr>
      <t xml:space="preserve">BBS</t>
    </r>
    <r>
      <rPr>
        <sz val="14"/>
        <rFont val="Noto Sans"/>
        <family val="2"/>
      </rPr>
      <t xml:space="preserve">、维基百科等，让人与人之间依感情、缘分、兴趣等快速聚散</t>
    </r>
  </si>
  <si>
    <t xml:space="preserve">西周时期，中国的能工巧匠偃师就研制出了能歌善舞的伶人，这是中国最早记载的机器人。</t>
  </si>
  <si>
    <t xml:space="preserve">在短途出行时，用自行车代替小汽车，可以将能耗、碳排放、污染等指标从高值直接降为零</t>
  </si>
  <si>
    <r>
      <rPr>
        <sz val="14"/>
        <rFont val="Noto Sans"/>
        <family val="2"/>
      </rPr>
      <t xml:space="preserve">在工程实际中，应用最为广泛的调节器控制规律为比例、积分、微分控制，简称</t>
    </r>
    <r>
      <rPr>
        <sz val="14"/>
        <rFont val="方正仿宋_GBK"/>
        <family val="4"/>
        <charset val="134"/>
      </rPr>
      <t xml:space="preserve">PID</t>
    </r>
    <r>
      <rPr>
        <sz val="14"/>
        <rFont val="Noto Sans"/>
        <family val="2"/>
      </rPr>
      <t xml:space="preserve">控制</t>
    </r>
  </si>
  <si>
    <t xml:space="preserve">在未来，除人、花草不能联结以外，可以将机器、手机、交通工具、家居用品等联结在一起</t>
  </si>
  <si>
    <t xml:space="preserve">自动驾驶借助相关技术合作，可让电脑在没有人类主动的操作下，自动安全地操作机动车辆</t>
  </si>
  <si>
    <r>
      <rPr>
        <sz val="14"/>
        <rFont val="Noto Sans"/>
        <family val="2"/>
      </rPr>
      <t xml:space="preserve">不确定知识处理的基本方法有确定因子法、主观</t>
    </r>
    <r>
      <rPr>
        <sz val="14"/>
        <rFont val="方正仿宋_GBK"/>
        <family val="4"/>
        <charset val="134"/>
      </rPr>
      <t xml:space="preserve">Bayes</t>
    </r>
    <r>
      <rPr>
        <sz val="14"/>
        <rFont val="Noto Sans"/>
        <family val="2"/>
      </rPr>
      <t xml:space="preserve">法、</t>
    </r>
    <r>
      <rPr>
        <sz val="14"/>
        <rFont val="方正仿宋_GBK"/>
        <family val="4"/>
        <charset val="134"/>
      </rPr>
      <t xml:space="preserve">F-S</t>
    </r>
    <r>
      <rPr>
        <sz val="14"/>
        <rFont val="Noto Sans"/>
        <family val="2"/>
      </rPr>
      <t xml:space="preserve">证据理论、可能性理论</t>
    </r>
  </si>
  <si>
    <t xml:space="preserve">机械的柔性化和智能化指的是要使机械能够像动物那样灵活动作，也能像人类那样会思考判断</t>
  </si>
  <si>
    <r>
      <rPr>
        <sz val="14"/>
        <rFont val="Noto Sans"/>
        <family val="2"/>
      </rPr>
      <t xml:space="preserve">世界上第一个专家系统</t>
    </r>
    <r>
      <rPr>
        <sz val="14"/>
        <rFont val="方正仿宋_GBK"/>
        <family val="4"/>
        <charset val="134"/>
      </rPr>
      <t xml:space="preserve">DENDRAL</t>
    </r>
    <r>
      <rPr>
        <sz val="14"/>
        <rFont val="Noto Sans"/>
        <family val="2"/>
      </rPr>
      <t xml:space="preserve">是在</t>
    </r>
    <r>
      <rPr>
        <sz val="14"/>
        <rFont val="方正仿宋_GBK"/>
        <family val="4"/>
        <charset val="134"/>
      </rPr>
      <t xml:space="preserve">967</t>
    </r>
    <r>
      <rPr>
        <sz val="14"/>
        <rFont val="Noto Sans"/>
        <family val="2"/>
      </rPr>
      <t xml:space="preserve">年由</t>
    </r>
    <r>
      <rPr>
        <sz val="14"/>
        <rFont val="方正仿宋_GBK"/>
        <family val="4"/>
        <charset val="134"/>
      </rPr>
      <t xml:space="preserve">Fengenbum</t>
    </r>
    <r>
      <rPr>
        <sz val="14"/>
        <rFont val="Noto Sans"/>
        <family val="2"/>
      </rPr>
      <t xml:space="preserve">主持研制成功的</t>
    </r>
  </si>
  <si>
    <r>
      <rPr>
        <sz val="14"/>
        <rFont val="Noto Sans"/>
        <family val="2"/>
      </rPr>
      <t xml:space="preserve">在人类基因组计划中，日本主要承担人类</t>
    </r>
    <r>
      <rPr>
        <sz val="14"/>
        <rFont val="方正仿宋_GBK"/>
        <family val="4"/>
        <charset val="134"/>
      </rPr>
      <t xml:space="preserve">3</t>
    </r>
    <r>
      <rPr>
        <sz val="14"/>
        <rFont val="Noto Sans"/>
        <family val="2"/>
      </rPr>
      <t xml:space="preserve">号染色体短臂上约</t>
    </r>
    <r>
      <rPr>
        <sz val="14"/>
        <rFont val="方正仿宋_GBK"/>
        <family val="4"/>
        <charset val="134"/>
      </rPr>
      <t xml:space="preserve">3</t>
    </r>
    <r>
      <rPr>
        <sz val="14"/>
        <rFont val="Noto Sans"/>
        <family val="2"/>
      </rPr>
      <t xml:space="preserve">万个碱基对的测序任务</t>
    </r>
  </si>
  <si>
    <r>
      <rPr>
        <sz val="14"/>
        <rFont val="Noto Sans"/>
        <family val="2"/>
      </rPr>
      <t xml:space="preserve">今天的民航客机高度自动化，每个航班的人工驾驶时间平均只有</t>
    </r>
    <r>
      <rPr>
        <sz val="14"/>
        <rFont val="方正仿宋_GBK"/>
        <family val="4"/>
        <charset val="134"/>
      </rPr>
      <t xml:space="preserve">3</t>
    </r>
    <r>
      <rPr>
        <sz val="14"/>
        <rFont val="Noto Sans"/>
        <family val="2"/>
      </rPr>
      <t xml:space="preserve">分钟，飞行员逐渐被机器取代</t>
    </r>
  </si>
  <si>
    <t xml:space="preserve">一门研究知识的学科，即如何表示知识，如何获取知识，如何使用知识的学科的科学是人工智能</t>
  </si>
  <si>
    <t xml:space="preserve">根据作业任务要求的不同，机器人的控制方式又可分为点位控制、连续轨迹控制和力（力矩）控制</t>
  </si>
  <si>
    <t xml:space="preserve">人工智能应用的主要领域有一阶谓词逻辑、问题求解、定理证明、专家系统、机器视觉和机器学习</t>
  </si>
  <si>
    <t xml:space="preserve">王珏目前在主持国家重大仪器专项“微纳结构超微分辨计算机三维成像分析仪开发应用”研发工作</t>
  </si>
  <si>
    <t xml:space="preserve">一门研究知识的学科，即如何表示知识，如何获取知识，如何使用知识的学科的科学是人工智能。</t>
  </si>
  <si>
    <r>
      <rPr>
        <sz val="14"/>
        <rFont val="Noto Sans"/>
        <family val="2"/>
      </rPr>
      <t xml:space="preserve">一座百万伏级核电厂周围的居民，一年受到的辐射量只有</t>
    </r>
    <r>
      <rPr>
        <sz val="14"/>
        <rFont val="方正仿宋_GBK"/>
        <family val="4"/>
        <charset val="134"/>
      </rPr>
      <t xml:space="preserve">.</t>
    </r>
    <r>
      <rPr>
        <sz val="14"/>
        <rFont val="Noto Sans"/>
        <family val="2"/>
      </rPr>
      <t xml:space="preserve">毫希，相当于吸一支烟的辐射量</t>
    </r>
  </si>
  <si>
    <t xml:space="preserve">古代劳动人民创造出指南车、计里鼓车、浑仪、简仪、水运仪象台、地动仪、铜壶滴漏等是加工工具</t>
  </si>
  <si>
    <t xml:space="preserve">力学之父阿基米得说过：“假如给我一个支点，我就能推动地球”就非常形象地描述了斜面省力原理</t>
  </si>
  <si>
    <t xml:space="preserve">人们通过在线办公软件，可以在任何一个有互联网的地方同步办公，与传统意义上的办公室概念并存</t>
  </si>
  <si>
    <t xml:space="preserve">我们应该使用正版软件、下载正版程序，在机器上安装正版程序，必要时我们可以适当使用盗版软件</t>
  </si>
  <si>
    <t xml:space="preserve">现代机器人的研究始于世纪中期，其技术背景是计算机和自动化的发展，以及原子能的开发利用</t>
  </si>
  <si>
    <t xml:space="preserve">人工智能研究的主要领域有模式识别、定理证明、程序自动设计、专家系统、机器学习、自然语言理解</t>
  </si>
  <si>
    <t xml:space="preserve">夏庆友主要从事家蚕基因组、家蚕功能基因组、基因组编辑与素材创新、丝蛋白性能改造等方面的研究</t>
  </si>
  <si>
    <r>
      <rPr>
        <sz val="14"/>
        <rFont val="方正仿宋_GBK"/>
        <family val="4"/>
        <charset val="134"/>
      </rPr>
      <t xml:space="preserve">N95</t>
    </r>
    <r>
      <rPr>
        <sz val="14"/>
        <rFont val="Noto Sans"/>
        <family val="2"/>
      </rPr>
      <t xml:space="preserve">口罩能过滤</t>
    </r>
    <r>
      <rPr>
        <sz val="14"/>
        <rFont val="方正仿宋_GBK"/>
        <family val="4"/>
        <charset val="134"/>
      </rPr>
      <t xml:space="preserve">95%.3um</t>
    </r>
    <r>
      <rPr>
        <sz val="14"/>
        <rFont val="Noto Sans"/>
        <family val="2"/>
      </rPr>
      <t xml:space="preserve">颗粒，对病毒有阻隔作用，用于经空气传播的疾病，这种说法吗</t>
    </r>
  </si>
  <si>
    <t xml:space="preserve">卞修武院士带领团队建立了目前已知范围内全世界数量最多、病理数据最齐全的首个新冠肺炎病理样本库</t>
  </si>
  <si>
    <r>
      <rPr>
        <sz val="14"/>
        <rFont val="Noto Sans"/>
        <family val="2"/>
      </rPr>
      <t xml:space="preserve">城市中的公园</t>
    </r>
    <r>
      <rPr>
        <sz val="14"/>
        <rFont val="方正仿宋_GBK"/>
        <family val="4"/>
        <charset val="134"/>
      </rPr>
      <t xml:space="preserve">,</t>
    </r>
    <r>
      <rPr>
        <sz val="14"/>
        <rFont val="Noto Sans"/>
        <family val="2"/>
      </rPr>
      <t xml:space="preserve">就像城市的“肺”一样，通过净化污染</t>
    </r>
    <r>
      <rPr>
        <sz val="14"/>
        <rFont val="方正仿宋_GBK"/>
        <family val="4"/>
        <charset val="134"/>
      </rPr>
      <t xml:space="preserve">,</t>
    </r>
    <r>
      <rPr>
        <sz val="14"/>
        <rFont val="Noto Sans"/>
        <family val="2"/>
      </rPr>
      <t xml:space="preserve">为人们提供新鲜的空气，能够消除人们身心疲劳</t>
    </r>
  </si>
  <si>
    <t xml:space="preserve">网络通过支持成组通信软件，提供一个协同合作的工作空间，为人与人之间关系的改变，提供了技术条件</t>
  </si>
  <si>
    <t xml:space="preserve">一个人在赤道上称了一次自己的体重，身体条件相同的情况下又到北极去称了一次，那么赤道轻，北极重</t>
  </si>
  <si>
    <t xml:space="preserve">城市生活污水含有大量污染物，不加处理或处理程度不足而排入天然水体，会导致水体富营养化及毒性积累</t>
  </si>
  <si>
    <t xml:space="preserve">耦合性语言意为将具有规约语义的函数语言和具有归结语义的逻辑型语言组合在一起，并在两者间提供接口</t>
  </si>
  <si>
    <t xml:space="preserve">终身学习是指社会每个成员为适应社会发展和实现个体发展的需要，贯穿于人的一生的、持续的学习的过程</t>
  </si>
  <si>
    <r>
      <rPr>
        <sz val="14"/>
        <rFont val="Noto Sans"/>
        <family val="2"/>
      </rPr>
      <t xml:space="preserve">步进电机可分为顺应式步进电机（简称</t>
    </r>
    <r>
      <rPr>
        <sz val="14"/>
        <rFont val="方正仿宋_GBK"/>
        <family val="4"/>
        <charset val="134"/>
      </rPr>
      <t xml:space="preserve">VR</t>
    </r>
    <r>
      <rPr>
        <sz val="14"/>
        <rFont val="Noto Sans"/>
        <family val="2"/>
      </rPr>
      <t xml:space="preserve">）、永磁式步进电机（简称</t>
    </r>
    <r>
      <rPr>
        <sz val="14"/>
        <rFont val="方正仿宋_GBK"/>
        <family val="4"/>
        <charset val="134"/>
      </rPr>
      <t xml:space="preserve">PM</t>
    </r>
    <r>
      <rPr>
        <sz val="14"/>
        <rFont val="Noto Sans"/>
        <family val="2"/>
      </rPr>
      <t xml:space="preserve">）和混合式步进电机（简称</t>
    </r>
    <r>
      <rPr>
        <sz val="14"/>
        <rFont val="方正仿宋_GBK"/>
        <family val="4"/>
        <charset val="134"/>
      </rPr>
      <t xml:space="preserve">HB</t>
    </r>
    <r>
      <rPr>
        <sz val="14"/>
        <rFont val="Noto Sans"/>
        <family val="2"/>
      </rPr>
      <t xml:space="preserve">）</t>
    </r>
  </si>
  <si>
    <r>
      <rPr>
        <sz val="14"/>
        <color rgb="FF000000"/>
        <rFont val="Noto Sans"/>
        <family val="2"/>
      </rPr>
      <t xml:space="preserve">木星的质量是太阳系其他</t>
    </r>
    <r>
      <rPr>
        <sz val="14"/>
        <color rgb="FF000000"/>
        <rFont val="方正仿宋_GBK"/>
        <family val="4"/>
        <charset val="134"/>
      </rPr>
      <t xml:space="preserve">7</t>
    </r>
    <r>
      <rPr>
        <sz val="14"/>
        <color rgb="FF000000"/>
        <rFont val="Noto Sans"/>
        <family val="2"/>
      </rPr>
      <t xml:space="preserve">大行星质量总和的</t>
    </r>
    <r>
      <rPr>
        <sz val="14"/>
        <color rgb="FF000000"/>
        <rFont val="方正仿宋_GBK"/>
        <family val="4"/>
        <charset val="134"/>
      </rPr>
      <t xml:space="preserve">.5</t>
    </r>
    <r>
      <rPr>
        <sz val="14"/>
        <color rgb="FF000000"/>
        <rFont val="Noto Sans"/>
        <family val="2"/>
      </rPr>
      <t xml:space="preserve">倍。</t>
    </r>
  </si>
  <si>
    <t xml:space="preserve">地球是太阳系中含水量最大的天体。</t>
  </si>
  <si>
    <t xml:space="preserve">坚硬的钻石和松软的石墨成分相同。</t>
  </si>
  <si>
    <t xml:space="preserve">“微信之父”是指的马化腾。</t>
  </si>
  <si>
    <r>
      <rPr>
        <sz val="14"/>
        <color rgb="FF000000"/>
        <rFont val="Noto Sans"/>
        <family val="2"/>
      </rPr>
      <t xml:space="preserve">国际单位制一开始就有</t>
    </r>
    <r>
      <rPr>
        <sz val="14"/>
        <color rgb="FF000000"/>
        <rFont val="方正仿宋_GBK"/>
        <family val="4"/>
        <charset val="134"/>
      </rPr>
      <t xml:space="preserve">7</t>
    </r>
    <r>
      <rPr>
        <sz val="14"/>
        <color rgb="FF000000"/>
        <rFont val="Noto Sans"/>
        <family val="2"/>
      </rPr>
      <t xml:space="preserve">个基本单位。</t>
    </r>
  </si>
  <si>
    <t xml:space="preserve">地球大气圈的顶部和星际空间并没有明显的分界线。</t>
  </si>
  <si>
    <t xml:space="preserve">离地公里上下的大气层主要成分是氧。</t>
  </si>
  <si>
    <t xml:space="preserve">大气对流层的高度因纬度和季节而异。</t>
  </si>
  <si>
    <t xml:space="preserve">目前的技术条件可以做到人工造雨。</t>
  </si>
  <si>
    <t xml:space="preserve">蟑螂的历史比恐龙更早。</t>
  </si>
  <si>
    <t xml:space="preserve">我国第一颗科学实验人造地球卫星是东方红一号。</t>
  </si>
  <si>
    <t xml:space="preserve">地震的震级和烈度是一回事。</t>
  </si>
  <si>
    <t xml:space="preserve">永动机是可以制造出来的。</t>
  </si>
  <si>
    <t xml:space="preserve">网球是速度最快的比赛球类。</t>
  </si>
  <si>
    <t xml:space="preserve">矮行星不是行星。</t>
  </si>
  <si>
    <r>
      <rPr>
        <sz val="14"/>
        <color rgb="FF000000"/>
        <rFont val="方正仿宋_GBK"/>
        <family val="4"/>
        <charset val="134"/>
      </rPr>
      <t xml:space="preserve">5G</t>
    </r>
    <r>
      <rPr>
        <sz val="14"/>
        <color rgb="FF000000"/>
        <rFont val="Noto Sans"/>
        <family val="2"/>
      </rPr>
      <t xml:space="preserve">时代不需要无线路由器。</t>
    </r>
  </si>
  <si>
    <t xml:space="preserve">有互联网就够了，物联网是多余的。</t>
  </si>
  <si>
    <t xml:space="preserve">服务机器人主要任务是从事危险劳动。</t>
  </si>
  <si>
    <t xml:space="preserve">传感器技术是物联网的底层核心技术之一。</t>
  </si>
  <si>
    <t xml:space="preserve">感知层位于物联网四层架构最底层。</t>
  </si>
  <si>
    <t xml:space="preserve">东汉蔡伦是第一个造纸的人。</t>
  </si>
  <si>
    <t xml:space="preserve">黄金的莫氏硬度和人的指甲相差无几。</t>
  </si>
  <si>
    <t xml:space="preserve">人的牙齿硬度超过了金银铜铁。</t>
  </si>
  <si>
    <t xml:space="preserve">贝加尔湖是世界面积最大的淡水湖。</t>
  </si>
  <si>
    <t xml:space="preserve">绿藻生活在淡水中。</t>
  </si>
  <si>
    <t xml:space="preserve">出汗是夏天人体保持正常健康状态最重要的一个功能。</t>
  </si>
  <si>
    <t xml:space="preserve">空气中的氧气含量越高越好。</t>
  </si>
  <si>
    <t xml:space="preserve">太平洋约占地球表面积的三分之一。</t>
  </si>
  <si>
    <t xml:space="preserve">地壳中含量最多的元素是氧。</t>
  </si>
  <si>
    <t xml:space="preserve">宇宙中含量最多的元素是氢。</t>
  </si>
  <si>
    <t xml:space="preserve">海中游得最快的鱼是金枪鱼。</t>
  </si>
  <si>
    <t xml:space="preserve">在地球上不可能观测到日环食。</t>
  </si>
  <si>
    <t xml:space="preserve">月球绕地球公转的轨道称为白道。</t>
  </si>
  <si>
    <r>
      <rPr>
        <sz val="14"/>
        <color rgb="FF000000"/>
        <rFont val="Noto Sans"/>
        <family val="2"/>
      </rPr>
      <t xml:space="preserve">在海底最烫的海水温度有</t>
    </r>
    <r>
      <rPr>
        <sz val="14"/>
        <color rgb="FF000000"/>
        <rFont val="方正仿宋_GBK"/>
        <family val="4"/>
        <charset val="134"/>
      </rPr>
      <t xml:space="preserve">47k</t>
    </r>
    <r>
      <rPr>
        <sz val="14"/>
        <color rgb="FF000000"/>
        <rFont val="Noto Sans"/>
        <family val="2"/>
      </rPr>
      <t xml:space="preserve">。</t>
    </r>
  </si>
  <si>
    <r>
      <rPr>
        <sz val="14"/>
        <color rgb="FF000000"/>
        <rFont val="方正仿宋_GBK"/>
        <family val="4"/>
        <charset val="134"/>
      </rPr>
      <t xml:space="preserve">6</t>
    </r>
    <r>
      <rPr>
        <sz val="14"/>
        <color rgb="FF000000"/>
        <rFont val="Noto Sans"/>
        <family val="2"/>
      </rPr>
      <t xml:space="preserve">级震级以上的地震为破坏性地震。</t>
    </r>
  </si>
  <si>
    <t xml:space="preserve">农村沼气池发酵微生物不存在食物链。</t>
  </si>
  <si>
    <t xml:space="preserve">精子是精原细胞经过减数分裂形成的。</t>
  </si>
  <si>
    <t xml:space="preserve">生态系统能量流动的特点是双向流动。</t>
  </si>
  <si>
    <t xml:space="preserve">长江上建的第一座大桥是南京长江大桥。</t>
  </si>
  <si>
    <t xml:space="preserve">人体增强技术不具有现实应用的可能性。</t>
  </si>
  <si>
    <t xml:space="preserve">风霜雨雪主要发生在地球大气的平流层。</t>
  </si>
  <si>
    <t xml:space="preserve">飞机上的黑匣子被安放在飞机上的机头。</t>
  </si>
  <si>
    <t xml:space="preserve">世界上第一个利用地热发电的国家是中国。</t>
  </si>
  <si>
    <t xml:space="preserve">人工合成色素的原料大部分来源于矿石。</t>
  </si>
  <si>
    <r>
      <rPr>
        <sz val="14"/>
        <color rgb="FF000000"/>
        <rFont val="Noto Sans"/>
        <family val="2"/>
      </rPr>
      <t xml:space="preserve">脂肪吸收不良可导致</t>
    </r>
    <r>
      <rPr>
        <sz val="14"/>
        <color rgb="FF000000"/>
        <rFont val="方正仿宋_GBK"/>
        <family val="4"/>
        <charset val="134"/>
      </rPr>
      <t xml:space="preserve">B</t>
    </r>
    <r>
      <rPr>
        <sz val="14"/>
        <color rgb="FF000000"/>
        <rFont val="Noto Sans"/>
        <family val="2"/>
      </rPr>
      <t xml:space="preserve">族维生素吸收不良。</t>
    </r>
  </si>
  <si>
    <t xml:space="preserve">生来就有不学就会的反射叫非条件反射。</t>
  </si>
  <si>
    <r>
      <rPr>
        <sz val="14"/>
        <color rgb="FF000000"/>
        <rFont val="Noto Sans"/>
        <family val="2"/>
      </rPr>
      <t xml:space="preserve">看鱼鳞能识鱼龄</t>
    </r>
    <r>
      <rPr>
        <sz val="14"/>
        <color rgb="FF000000"/>
        <rFont val="方正仿宋_GBK"/>
        <family val="4"/>
        <charset val="134"/>
      </rPr>
      <t xml:space="preserve">,</t>
    </r>
    <r>
      <rPr>
        <sz val="14"/>
        <color rgb="FF000000"/>
        <rFont val="Noto Sans"/>
        <family val="2"/>
      </rPr>
      <t xml:space="preserve">鱼鳞上的一圈是表示岁。</t>
    </r>
  </si>
  <si>
    <r>
      <rPr>
        <sz val="14"/>
        <color rgb="FF000000"/>
        <rFont val="Noto Sans"/>
        <family val="2"/>
      </rPr>
      <t xml:space="preserve">目前，</t>
    </r>
    <r>
      <rPr>
        <sz val="14"/>
        <color rgb="FF000000"/>
        <rFont val="方正仿宋_GBK"/>
        <family val="4"/>
        <charset val="134"/>
      </rPr>
      <t xml:space="preserve">3D</t>
    </r>
    <r>
      <rPr>
        <sz val="14"/>
        <color rgb="FF000000"/>
        <rFont val="Noto Sans"/>
        <family val="2"/>
      </rPr>
      <t xml:space="preserve">打印机只能打印出一些塑料制品。</t>
    </r>
  </si>
  <si>
    <t xml:space="preserve">珊瑚岛是海中珊瑚虫遗骸堆筑而成的岛屿。</t>
  </si>
  <si>
    <r>
      <rPr>
        <sz val="14"/>
        <color rgb="FF000000"/>
        <rFont val="Noto Sans"/>
        <family val="2"/>
      </rPr>
      <t xml:space="preserve">雨水的</t>
    </r>
    <r>
      <rPr>
        <sz val="14"/>
        <color rgb="FF000000"/>
        <rFont val="方正仿宋_GBK"/>
        <family val="4"/>
        <charset val="134"/>
      </rPr>
      <t xml:space="preserve">PH</t>
    </r>
    <r>
      <rPr>
        <sz val="14"/>
        <color rgb="FF000000"/>
        <rFont val="Noto Sans"/>
        <family val="2"/>
      </rPr>
      <t xml:space="preserve">值小于</t>
    </r>
    <r>
      <rPr>
        <sz val="14"/>
        <color rgb="FF000000"/>
        <rFont val="方正仿宋_GBK"/>
        <family val="4"/>
        <charset val="134"/>
      </rPr>
      <t xml:space="preserve">5.6</t>
    </r>
    <r>
      <rPr>
        <sz val="14"/>
        <color rgb="FF000000"/>
        <rFont val="Noto Sans"/>
        <family val="2"/>
      </rPr>
      <t xml:space="preserve">时就成为了酸雨。</t>
    </r>
  </si>
  <si>
    <t xml:space="preserve">太阳系的八大行星中，质量最大的一颗是金星。</t>
  </si>
  <si>
    <r>
      <rPr>
        <sz val="14"/>
        <color rgb="FF000000"/>
        <rFont val="Noto Sans"/>
        <family val="2"/>
      </rPr>
      <t xml:space="preserve">根据空气的密度与高度的关系把大气分为</t>
    </r>
    <r>
      <rPr>
        <sz val="14"/>
        <color rgb="FF000000"/>
        <rFont val="方正仿宋_GBK"/>
        <family val="4"/>
        <charset val="134"/>
      </rPr>
      <t xml:space="preserve">4</t>
    </r>
    <r>
      <rPr>
        <sz val="14"/>
        <color rgb="FF000000"/>
        <rFont val="Noto Sans"/>
        <family val="2"/>
      </rPr>
      <t xml:space="preserve">层。</t>
    </r>
  </si>
  <si>
    <t xml:space="preserve">三大营养物质消化和吸收的主要部位是在胃。</t>
  </si>
  <si>
    <t xml:space="preserve">太阳系中的金星上存在非常严重的“温室效应”。</t>
  </si>
  <si>
    <t xml:space="preserve">艾滋病病毒属于生物的理由是能复制产生后代。</t>
  </si>
  <si>
    <t xml:space="preserve">使用电脑时间过长可能导致下肢静脉曲张等病症。</t>
  </si>
  <si>
    <t xml:space="preserve">种在土里的大蒜始终比种在水里的大蒜长得快。</t>
  </si>
  <si>
    <t xml:space="preserve">潮汐能是指海水涨潮和落潮形成的水的动能和势能。</t>
  </si>
  <si>
    <r>
      <rPr>
        <sz val="14"/>
        <color rgb="FF000000"/>
        <rFont val="Noto Sans"/>
        <family val="2"/>
      </rPr>
      <t xml:space="preserve">信号弹白天也可以发射</t>
    </r>
    <r>
      <rPr>
        <sz val="14"/>
        <color rgb="FF000000"/>
        <rFont val="方正仿宋_GBK"/>
        <family val="4"/>
        <charset val="134"/>
      </rPr>
      <t xml:space="preserve">,</t>
    </r>
    <r>
      <rPr>
        <sz val="14"/>
        <color rgb="FF000000"/>
        <rFont val="Noto Sans"/>
        <family val="2"/>
      </rPr>
      <t xml:space="preserve">只是要用蓝色的信号颜色。</t>
    </r>
  </si>
  <si>
    <t xml:space="preserve">通常情况下，人们所说的血压是指动脉血管的血压。</t>
  </si>
  <si>
    <t xml:space="preserve">能逃脱太阳引力飞出太阳系的速度被称第三宇宙速度。</t>
  </si>
  <si>
    <r>
      <rPr>
        <sz val="14"/>
        <color rgb="FF000000"/>
        <rFont val="Noto Sans"/>
        <family val="2"/>
      </rPr>
      <t xml:space="preserve">医用生理盐水是质量分数为</t>
    </r>
    <r>
      <rPr>
        <sz val="14"/>
        <color rgb="FF000000"/>
        <rFont val="方正仿宋_GBK"/>
        <family val="4"/>
        <charset val="134"/>
      </rPr>
      <t xml:space="preserve">.9</t>
    </r>
    <r>
      <rPr>
        <sz val="14"/>
        <color rgb="FF000000"/>
        <rFont val="Noto Sans"/>
        <family val="2"/>
      </rPr>
      <t xml:space="preserve">％的</t>
    </r>
    <r>
      <rPr>
        <sz val="14"/>
        <color rgb="FF000000"/>
        <rFont val="方正仿宋_GBK"/>
        <family val="4"/>
        <charset val="134"/>
      </rPr>
      <t xml:space="preserve">NaCl</t>
    </r>
    <r>
      <rPr>
        <sz val="14"/>
        <color rgb="FF000000"/>
        <rFont val="Noto Sans"/>
        <family val="2"/>
      </rPr>
      <t xml:space="preserve">溶液。</t>
    </r>
  </si>
  <si>
    <t xml:space="preserve">为了预防高血压，我们应该戒烟限酒，保持均衡饮食。</t>
  </si>
  <si>
    <t xml:space="preserve">在真空里同样为吨重的木头和铁，在空气里一样重。</t>
  </si>
  <si>
    <t xml:space="preserve">影响我国的主要气团是温带大陆气团和温带海洋气团。</t>
  </si>
  <si>
    <t xml:space="preserve">指甲里没有血管和神经，所以剪指甲的时候不会感到痛。</t>
  </si>
  <si>
    <t xml:space="preserve">一般不参与“植物人”生命活动调节的结构是大脑皮层。</t>
  </si>
  <si>
    <r>
      <rPr>
        <sz val="14"/>
        <color rgb="FF000000"/>
        <rFont val="Noto Sans"/>
        <family val="2"/>
      </rPr>
      <t xml:space="preserve">月全食包括五个阶段，即初亏</t>
    </r>
    <r>
      <rPr>
        <sz val="14"/>
        <color rgb="FF000000"/>
        <rFont val="方正仿宋_GBK"/>
        <family val="4"/>
        <charset val="134"/>
      </rPr>
      <t xml:space="preserve">,</t>
    </r>
    <r>
      <rPr>
        <sz val="14"/>
        <color rgb="FF000000"/>
        <rFont val="Noto Sans"/>
        <family val="2"/>
      </rPr>
      <t xml:space="preserve">食既</t>
    </r>
    <r>
      <rPr>
        <sz val="14"/>
        <color rgb="FF000000"/>
        <rFont val="方正仿宋_GBK"/>
        <family val="4"/>
        <charset val="134"/>
      </rPr>
      <t xml:space="preserve">,</t>
    </r>
    <r>
      <rPr>
        <sz val="14"/>
        <color rgb="FF000000"/>
        <rFont val="Noto Sans"/>
        <family val="2"/>
      </rPr>
      <t xml:space="preserve">食甚</t>
    </r>
    <r>
      <rPr>
        <sz val="14"/>
        <color rgb="FF000000"/>
        <rFont val="方正仿宋_GBK"/>
        <family val="4"/>
        <charset val="134"/>
      </rPr>
      <t xml:space="preserve">,</t>
    </r>
    <r>
      <rPr>
        <sz val="14"/>
        <color rgb="FF000000"/>
        <rFont val="Noto Sans"/>
        <family val="2"/>
      </rPr>
      <t xml:space="preserve">生光</t>
    </r>
    <r>
      <rPr>
        <sz val="14"/>
        <color rgb="FF000000"/>
        <rFont val="方正仿宋_GBK"/>
        <family val="4"/>
        <charset val="134"/>
      </rPr>
      <t xml:space="preserve">,</t>
    </r>
    <r>
      <rPr>
        <sz val="14"/>
        <color rgb="FF000000"/>
        <rFont val="Noto Sans"/>
        <family val="2"/>
      </rPr>
      <t xml:space="preserve">复圆。</t>
    </r>
  </si>
  <si>
    <t xml:space="preserve">月食分为月全食和月偏食两种，它只能发生在农历的十五。</t>
  </si>
  <si>
    <t xml:space="preserve">通常情况下，北半球海洋中的水都是以顺时针方向流动。</t>
  </si>
  <si>
    <t xml:space="preserve">智能电网将大大提高电力设备特别是一次设备的资产利用率。</t>
  </si>
  <si>
    <r>
      <rPr>
        <sz val="14"/>
        <color rgb="FF000000"/>
        <rFont val="Noto Sans"/>
        <family val="2"/>
      </rPr>
      <t xml:space="preserve">有“巴氏杀菌法”消毒而生产出的牛奶最长保存期限是</t>
    </r>
    <r>
      <rPr>
        <sz val="14"/>
        <color rgb="FF000000"/>
        <rFont val="方正仿宋_GBK"/>
        <family val="4"/>
        <charset val="134"/>
      </rPr>
      <t xml:space="preserve">5</t>
    </r>
    <r>
      <rPr>
        <sz val="14"/>
        <color rgb="FF000000"/>
        <rFont val="Noto Sans"/>
        <family val="2"/>
      </rPr>
      <t xml:space="preserve">天。</t>
    </r>
  </si>
  <si>
    <t xml:space="preserve">在动物脂肪中，家畜脂肪所含必需脂肪酸明显高于禽类脂肪。</t>
  </si>
  <si>
    <r>
      <rPr>
        <sz val="14"/>
        <color rgb="FF000000"/>
        <rFont val="Noto Sans"/>
        <family val="2"/>
      </rPr>
      <t xml:space="preserve">痛风急性发作期宜选用牛奶</t>
    </r>
    <r>
      <rPr>
        <sz val="14"/>
        <color rgb="FF000000"/>
        <rFont val="方正仿宋_GBK"/>
        <family val="4"/>
        <charset val="134"/>
      </rPr>
      <t xml:space="preserve">,</t>
    </r>
    <r>
      <rPr>
        <sz val="14"/>
        <color rgb="FF000000"/>
        <rFont val="Noto Sans"/>
        <family val="2"/>
      </rPr>
      <t xml:space="preserve">蛋类</t>
    </r>
    <r>
      <rPr>
        <sz val="14"/>
        <color rgb="FF000000"/>
        <rFont val="方正仿宋_GBK"/>
        <family val="4"/>
        <charset val="134"/>
      </rPr>
      <t xml:space="preserve">,</t>
    </r>
    <r>
      <rPr>
        <sz val="14"/>
        <color rgb="FF000000"/>
        <rFont val="Noto Sans"/>
        <family val="2"/>
      </rPr>
      <t xml:space="preserve">蔬菜</t>
    </r>
    <r>
      <rPr>
        <sz val="14"/>
        <color rgb="FF000000"/>
        <rFont val="方正仿宋_GBK"/>
        <family val="4"/>
        <charset val="134"/>
      </rPr>
      <t xml:space="preserve">,</t>
    </r>
    <r>
      <rPr>
        <sz val="14"/>
        <color rgb="FF000000"/>
        <rFont val="Noto Sans"/>
        <family val="2"/>
      </rPr>
      <t xml:space="preserve">水果和杂粮等食物。</t>
    </r>
  </si>
  <si>
    <t xml:space="preserve">北斗七星属于大熊星座。</t>
  </si>
  <si>
    <t xml:space="preserve">恒星在天球上投影的角距离与它们彼此之间的实际距离没有关系。</t>
  </si>
  <si>
    <t xml:space="preserve">大气中各种云状的产生，主要是空气上升运动的形式不同所造成的。</t>
  </si>
  <si>
    <t xml:space="preserve">海洋对大气的主要作用在于给大气热量及水汽，为大气运动提供能源。</t>
  </si>
  <si>
    <t xml:space="preserve">目前人类认识的能量形式有：机械能、热能、电能、辐射能、化学能和核能。</t>
  </si>
  <si>
    <r>
      <rPr>
        <sz val="14"/>
        <color rgb="FF000000"/>
        <rFont val="方正仿宋_GBK"/>
        <family val="4"/>
        <charset val="134"/>
      </rPr>
      <t xml:space="preserve">RCX</t>
    </r>
    <r>
      <rPr>
        <sz val="14"/>
        <color rgb="FF000000"/>
        <rFont val="Noto Sans"/>
        <family val="2"/>
      </rPr>
      <t xml:space="preserve">具有</t>
    </r>
    <r>
      <rPr>
        <sz val="14"/>
        <color rgb="FF000000"/>
        <rFont val="方正仿宋_GBK"/>
        <family val="4"/>
        <charset val="134"/>
      </rPr>
      <t xml:space="preserve">6</t>
    </r>
    <r>
      <rPr>
        <sz val="14"/>
        <color rgb="FF000000"/>
        <rFont val="Noto Sans"/>
        <family val="2"/>
      </rPr>
      <t xml:space="preserve">个输入输出口。</t>
    </r>
  </si>
  <si>
    <t xml:space="preserve">免疫细胞疗法主要是利用人体自己的神经系统控制或治疗癌症。</t>
  </si>
  <si>
    <r>
      <rPr>
        <sz val="14"/>
        <color rgb="FF000000"/>
        <rFont val="Noto Sans"/>
        <family val="2"/>
      </rPr>
      <t xml:space="preserve">据统计，登陆我国的所有台风中，接近</t>
    </r>
    <r>
      <rPr>
        <sz val="14"/>
        <color rgb="FF000000"/>
        <rFont val="方正仿宋_GBK"/>
        <family val="4"/>
        <charset val="134"/>
      </rPr>
      <t xml:space="preserve">9%</t>
    </r>
    <r>
      <rPr>
        <sz val="14"/>
        <color rgb="FF000000"/>
        <rFont val="Noto Sans"/>
        <family val="2"/>
      </rPr>
      <t xml:space="preserve">都是在我国华北地区登陆的。</t>
    </r>
  </si>
  <si>
    <t xml:space="preserve">气象灾害预警信号只由名称和图标组成。</t>
  </si>
  <si>
    <t xml:space="preserve">我国矿产资源储量严重不足的是金刚石。</t>
  </si>
  <si>
    <r>
      <rPr>
        <sz val="14"/>
        <color rgb="FF000000"/>
        <rFont val="Noto Sans"/>
        <family val="2"/>
      </rPr>
      <t xml:space="preserve">目前，我国城市人均日产垃圾量为</t>
    </r>
    <r>
      <rPr>
        <sz val="14"/>
        <color rgb="FF000000"/>
        <rFont val="方正仿宋_GBK"/>
        <family val="4"/>
        <charset val="134"/>
      </rPr>
      <t xml:space="preserve">.—.</t>
    </r>
    <r>
      <rPr>
        <sz val="14"/>
        <color rgb="FF000000"/>
        <rFont val="Noto Sans"/>
        <family val="2"/>
      </rPr>
      <t xml:space="preserve">公斤。</t>
    </r>
  </si>
  <si>
    <t xml:space="preserve">移动互联网时代的三大主要特征是移动化、个性化和差异化。</t>
  </si>
  <si>
    <t xml:space="preserve">新鲜的黑木耳中含有一种叫卟咻的光感物质，食用后会导致中毒。</t>
  </si>
  <si>
    <t xml:space="preserve">我国最早的机器人是在西周时期。</t>
  </si>
  <si>
    <t xml:space="preserve">世纪的主要能源是核能。</t>
  </si>
  <si>
    <r>
      <rPr>
        <sz val="14"/>
        <color rgb="FF000000"/>
        <rFont val="Noto Sans"/>
        <family val="2"/>
      </rPr>
      <t xml:space="preserve">“互联网</t>
    </r>
    <r>
      <rPr>
        <sz val="14"/>
        <color rgb="FF000000"/>
        <rFont val="方正仿宋_GBK"/>
        <family val="4"/>
        <charset val="134"/>
      </rPr>
      <t xml:space="preserve">+”</t>
    </r>
    <r>
      <rPr>
        <sz val="14"/>
        <color rgb="FF000000"/>
        <rFont val="Noto Sans"/>
        <family val="2"/>
      </rPr>
      <t xml:space="preserve">行动计划的核心是技术计划。</t>
    </r>
  </si>
  <si>
    <t xml:space="preserve">人体的皮肤组织中没有钙存在。</t>
  </si>
  <si>
    <r>
      <rPr>
        <sz val="14"/>
        <color rgb="FF000000"/>
        <rFont val="方正仿宋_GBK"/>
        <family val="4"/>
        <charset val="134"/>
      </rPr>
      <t xml:space="preserve">3D</t>
    </r>
    <r>
      <rPr>
        <sz val="14"/>
        <color rgb="FF000000"/>
        <rFont val="Noto Sans"/>
        <family val="2"/>
      </rPr>
      <t xml:space="preserve">打印现在不受成本和材料的限制，</t>
    </r>
    <r>
      <rPr>
        <sz val="14"/>
        <color rgb="FF000000"/>
        <rFont val="方正仿宋_GBK"/>
        <family val="4"/>
        <charset val="134"/>
      </rPr>
      <t xml:space="preserve">3D</t>
    </r>
    <r>
      <rPr>
        <sz val="14"/>
        <color rgb="FF000000"/>
        <rFont val="Noto Sans"/>
        <family val="2"/>
      </rPr>
      <t xml:space="preserve">打印能“打印一切”。</t>
    </r>
  </si>
  <si>
    <t xml:space="preserve">“想象力比知识更重要”是爱因斯坦说的。</t>
  </si>
  <si>
    <t xml:space="preserve">治安环境好不是智慧城市的特点。</t>
  </si>
  <si>
    <t xml:space="preserve">从微观角度来看，癌症可以根据患癌种类来分类。</t>
  </si>
  <si>
    <r>
      <rPr>
        <sz val="14"/>
        <color rgb="FF000000"/>
        <rFont val="Noto Sans"/>
        <family val="2"/>
      </rPr>
      <t xml:space="preserve">气象组织规定，某个气象要素达到</t>
    </r>
    <r>
      <rPr>
        <sz val="14"/>
        <color rgb="FF000000"/>
        <rFont val="方正仿宋_GBK"/>
        <family val="4"/>
        <charset val="134"/>
      </rPr>
      <t xml:space="preserve">5</t>
    </r>
    <r>
      <rPr>
        <sz val="14"/>
        <color rgb="FF000000"/>
        <rFont val="Noto Sans"/>
        <family val="2"/>
      </rPr>
      <t xml:space="preserve">年一遇时才成为极端气候。</t>
    </r>
  </si>
  <si>
    <t xml:space="preserve">防毒面具里面装有吸附剂活性炭来吸附毒气。</t>
  </si>
  <si>
    <r>
      <rPr>
        <sz val="14"/>
        <color rgb="FF000000"/>
        <rFont val="Noto Sans"/>
        <family val="2"/>
      </rPr>
      <t xml:space="preserve">《中国制造</t>
    </r>
    <r>
      <rPr>
        <sz val="14"/>
        <color rgb="FF000000"/>
        <rFont val="方正仿宋_GBK"/>
        <family val="4"/>
        <charset val="134"/>
      </rPr>
      <t xml:space="preserve">5</t>
    </r>
    <r>
      <rPr>
        <sz val="14"/>
        <color rgb="FF000000"/>
        <rFont val="Noto Sans"/>
        <family val="2"/>
      </rPr>
      <t xml:space="preserve">》确定了三步走的战略。</t>
    </r>
  </si>
  <si>
    <t xml:space="preserve">我国法定职业病有种。</t>
  </si>
  <si>
    <t xml:space="preserve">沙尘暴多发生于中午。</t>
  </si>
  <si>
    <t xml:space="preserve">生态系统可以修复。</t>
  </si>
  <si>
    <t xml:space="preserve">遥感技术是对地观测综合性技术。</t>
  </si>
  <si>
    <t xml:space="preserve">城市生活垃圾中的厨余垃圾（湿垃圾）的处置方法是卫生填埋。</t>
  </si>
  <si>
    <t xml:space="preserve">大气圈层是气候系统的中心。</t>
  </si>
  <si>
    <t xml:space="preserve">抗生素可以杀死病毒。</t>
  </si>
  <si>
    <t xml:space="preserve">纳米等于万分之一米。</t>
  </si>
  <si>
    <t xml:space="preserve">家用电器产生的电磁辐射对人体造成的伤害是隐性的、积累的。</t>
  </si>
  <si>
    <t xml:space="preserve">每张废纸最少可以回收次。</t>
  </si>
  <si>
    <t xml:space="preserve">太阳能、风能、石油都是新能源。</t>
  </si>
  <si>
    <r>
      <rPr>
        <sz val="14"/>
        <color rgb="FF000000"/>
        <rFont val="Noto Sans"/>
        <family val="2"/>
      </rPr>
      <t xml:space="preserve">人体在水中的体温流失速度比在空气中快</t>
    </r>
    <r>
      <rPr>
        <sz val="14"/>
        <color rgb="FF000000"/>
        <rFont val="方正仿宋_GBK"/>
        <family val="4"/>
        <charset val="134"/>
      </rPr>
      <t xml:space="preserve">5%</t>
    </r>
    <r>
      <rPr>
        <sz val="14"/>
        <color rgb="FF000000"/>
        <rFont val="Noto Sans"/>
        <family val="2"/>
      </rPr>
      <t xml:space="preserve">。</t>
    </r>
  </si>
  <si>
    <t xml:space="preserve">口红、隐形眼镜都属于其他垃圾。</t>
  </si>
  <si>
    <t xml:space="preserve">目前正处于探索中的新能源是生物质能。</t>
  </si>
  <si>
    <t xml:space="preserve">通过动物实验，可以进行临床药物的长期疗效与安全性试验。</t>
  </si>
  <si>
    <r>
      <rPr>
        <sz val="14"/>
        <color rgb="FF000000"/>
        <rFont val="方正仿宋_GBK"/>
        <family val="4"/>
        <charset val="134"/>
      </rPr>
      <t xml:space="preserve">PM.5</t>
    </r>
    <r>
      <rPr>
        <sz val="14"/>
        <color rgb="FF000000"/>
        <rFont val="Noto Sans"/>
        <family val="2"/>
      </rPr>
      <t xml:space="preserve">可直接进入人体上呼吸道。</t>
    </r>
  </si>
  <si>
    <t xml:space="preserve">第一次科技革命的标志是电灯的发明。</t>
  </si>
  <si>
    <t xml:space="preserve">光污染指人类过度使用光照明而产生的环境问题。</t>
  </si>
  <si>
    <t xml:space="preserve">二进制只有和两个数码，和逻辑代数中的“真”“假”相吻合。</t>
  </si>
  <si>
    <r>
      <rPr>
        <sz val="14"/>
        <color rgb="FF000000"/>
        <rFont val="Noto Sans"/>
        <family val="2"/>
      </rPr>
      <t xml:space="preserve">《重庆市生活垃圾分类管理办法》自</t>
    </r>
    <r>
      <rPr>
        <sz val="14"/>
        <color rgb="FF000000"/>
        <rFont val="方正仿宋_GBK"/>
        <family val="4"/>
        <charset val="134"/>
      </rPr>
      <t xml:space="preserve">9</t>
    </r>
    <r>
      <rPr>
        <sz val="14"/>
        <color rgb="FF000000"/>
        <rFont val="Noto Sans"/>
        <family val="2"/>
      </rPr>
      <t xml:space="preserve">年月日施行。</t>
    </r>
  </si>
  <si>
    <t xml:space="preserve">烟草烟雾中含有重金属及放射性物质。</t>
  </si>
  <si>
    <t xml:space="preserve">印度被称为“邪教王国”。</t>
  </si>
  <si>
    <t xml:space="preserve">王亚平是第一个实现飞天梦想的女航天员。</t>
  </si>
  <si>
    <t xml:space="preserve">职业病中种类最多的是职业性皮肤病。</t>
  </si>
  <si>
    <t xml:space="preserve">火星大气稀薄不足地球的百分之一。</t>
  </si>
  <si>
    <t xml:space="preserve">目前使用的火箭基本都是一次性的。</t>
  </si>
  <si>
    <t xml:space="preserve">黑洞都是质量大本身体积小的天体。</t>
  </si>
  <si>
    <t xml:space="preserve">目前人类还不能准确预测地震。</t>
  </si>
  <si>
    <t xml:space="preserve">失眠的人要少喝或者不喝茶。</t>
  </si>
  <si>
    <t xml:space="preserve">绿茶中的儿茶素有较好的抗氧化作用。</t>
  </si>
  <si>
    <t xml:space="preserve">绿茶含有咖啡碱。</t>
  </si>
  <si>
    <t xml:space="preserve">乌龙茶属于全发酵茶。</t>
  </si>
  <si>
    <t xml:space="preserve">茶黄素是衡量红茶品质的重要指标。</t>
  </si>
  <si>
    <t xml:space="preserve">便秘的人喝茶有利于肠胃蠕动促进排便。</t>
  </si>
  <si>
    <r>
      <rPr>
        <sz val="14"/>
        <color rgb="FF000000"/>
        <rFont val="Noto Sans"/>
        <family val="2"/>
      </rPr>
      <t xml:space="preserve">成人每天咖啡因安全限量为</t>
    </r>
    <r>
      <rPr>
        <sz val="14"/>
        <color rgb="FF000000"/>
        <rFont val="方正仿宋_GBK"/>
        <family val="4"/>
        <charset val="134"/>
      </rPr>
      <t xml:space="preserve">400</t>
    </r>
    <r>
      <rPr>
        <sz val="14"/>
        <color rgb="FF000000"/>
        <rFont val="Noto Sans"/>
        <family val="2"/>
      </rPr>
      <t xml:space="preserve">毫克。</t>
    </r>
  </si>
  <si>
    <t xml:space="preserve">感觉到口渴是身体明显缺水的信号。</t>
  </si>
  <si>
    <t xml:space="preserve">喝水过少会长出结石。</t>
  </si>
  <si>
    <r>
      <rPr>
        <sz val="14"/>
        <color rgb="FF000000"/>
        <rFont val="Noto Sans"/>
        <family val="2"/>
      </rPr>
      <t xml:space="preserve">水果的酸味来源是维生素</t>
    </r>
    <r>
      <rPr>
        <sz val="14"/>
        <color rgb="FF000000"/>
        <rFont val="方正仿宋_GBK"/>
        <family val="4"/>
        <charset val="134"/>
      </rPr>
      <t xml:space="preserve">C</t>
    </r>
    <r>
      <rPr>
        <sz val="14"/>
        <color rgb="FF000000"/>
        <rFont val="Noto Sans"/>
        <family val="2"/>
      </rPr>
      <t xml:space="preserve">。</t>
    </r>
  </si>
  <si>
    <t xml:space="preserve">肠胃功能不好的人应该多吃粗粮。</t>
  </si>
  <si>
    <t xml:space="preserve">动物肝脏含有丰富营养素，心血管病患者应多吃。</t>
  </si>
  <si>
    <t xml:space="preserve">氢燃料电池汽车比锂电池电动车更环保。</t>
  </si>
  <si>
    <t xml:space="preserve">氢燃料电池的膜电极已经实现国产化。</t>
  </si>
  <si>
    <t xml:space="preserve">新能源乘用车市场较于新能源商用车市场仍处于起步阶段。</t>
  </si>
  <si>
    <t xml:space="preserve">车路协同的本质是技术支撑。</t>
  </si>
  <si>
    <r>
      <rPr>
        <sz val="14"/>
        <color rgb="FF000000"/>
        <rFont val="Noto Sans"/>
        <family val="2"/>
      </rPr>
      <t xml:space="preserve">中国中央储备粮科技储粮覆盖率已达</t>
    </r>
    <r>
      <rPr>
        <sz val="14"/>
        <color rgb="FF000000"/>
        <rFont val="方正仿宋_GBK"/>
        <family val="4"/>
        <charset val="134"/>
      </rPr>
      <t xml:space="preserve">98%</t>
    </r>
    <r>
      <rPr>
        <sz val="14"/>
        <color rgb="FF000000"/>
        <rFont val="Noto Sans"/>
        <family val="2"/>
      </rPr>
      <t xml:space="preserve">以上。</t>
    </r>
  </si>
  <si>
    <t xml:space="preserve">智能储粮是利用氮气降低储粮的保管损耗。</t>
  </si>
  <si>
    <t xml:space="preserve">精神分析治疗对于进食障碍有一定作用。</t>
  </si>
  <si>
    <t xml:space="preserve">洗牙可能感染多种病原体。</t>
  </si>
  <si>
    <t xml:space="preserve">洗牙前验血是不必要的。</t>
  </si>
  <si>
    <t xml:space="preserve">血友病的绝大多数患者为男性。</t>
  </si>
  <si>
    <t xml:space="preserve">以真菌为材料制成的电池基板绝缘耐高温。</t>
  </si>
  <si>
    <r>
      <rPr>
        <sz val="14"/>
        <color rgb="FF000000"/>
        <rFont val="Noto Sans"/>
        <family val="2"/>
      </rPr>
      <t xml:space="preserve">被咬伤后可用</t>
    </r>
    <r>
      <rPr>
        <sz val="14"/>
        <color rgb="FF000000"/>
        <rFont val="方正仿宋_GBK"/>
        <family val="4"/>
        <charset val="134"/>
      </rPr>
      <t xml:space="preserve">2%</t>
    </r>
    <r>
      <rPr>
        <sz val="14"/>
        <color rgb="FF000000"/>
        <rFont val="Noto Sans"/>
        <family val="2"/>
      </rPr>
      <t xml:space="preserve">的碘酊消毒。</t>
    </r>
  </si>
  <si>
    <t xml:space="preserve">日冕物质抛射会对人类生产生活造成破坏。</t>
  </si>
  <si>
    <t xml:space="preserve">中国已经成为全球液晶显示技术引领者。</t>
  </si>
  <si>
    <t xml:space="preserve">青光眼会导致不可逆视力丧失。</t>
  </si>
  <si>
    <t xml:space="preserve">目前研究已表明使用防窥膜会对眼睛造成损伤。</t>
  </si>
  <si>
    <t xml:space="preserve">当已经出现视疲劳症状时，可以通过冷敷缓解。</t>
  </si>
  <si>
    <t xml:space="preserve">碳纳米管的电热转换效率比石墨烯高。</t>
  </si>
  <si>
    <t xml:space="preserve">“黑灯工厂”完全实现了无人化。</t>
  </si>
  <si>
    <t xml:space="preserve">高温可以排除水中的化学物质。</t>
  </si>
  <si>
    <t xml:space="preserve">速冻肉丸里没有真的肉。</t>
  </si>
  <si>
    <t xml:space="preserve">电热水壶内胆含锰元素长期摄入会损伤神经。</t>
  </si>
  <si>
    <t xml:space="preserve">不锈钢完全不会生锈。</t>
  </si>
  <si>
    <t xml:space="preserve">促排取卵会提前透支卵子，导致更年期提前。</t>
  </si>
  <si>
    <t xml:space="preserve">反季水果是靠使用激素生长的。</t>
  </si>
  <si>
    <t xml:space="preserve">风疹病毒能够通过衣物传播。</t>
  </si>
  <si>
    <t xml:space="preserve">加入水会降低牙膏的去污能力。</t>
  </si>
  <si>
    <t xml:space="preserve">沙糖桔和牛奶不可以同时食用。</t>
  </si>
  <si>
    <t xml:space="preserve">人造甜味剂会增加心脏病发作和中风的几率。</t>
  </si>
  <si>
    <r>
      <rPr>
        <sz val="14"/>
        <color rgb="FF000000"/>
        <rFont val="方正仿宋_GBK"/>
        <family val="4"/>
        <charset val="134"/>
      </rPr>
      <t xml:space="preserve">OK</t>
    </r>
    <r>
      <rPr>
        <sz val="14"/>
        <color rgb="FF000000"/>
        <rFont val="Noto Sans"/>
        <family val="2"/>
      </rPr>
      <t xml:space="preserve">镜可以治疗近视。</t>
    </r>
  </si>
  <si>
    <t xml:space="preserve">睡眠障碍会引起耳鸣代偿障碍。</t>
  </si>
  <si>
    <t xml:space="preserve">可以通过针刺、推拿的手段治疗耳鸣。</t>
  </si>
  <si>
    <t xml:space="preserve">生物基塑料都是可降解的。</t>
  </si>
  <si>
    <r>
      <rPr>
        <sz val="14"/>
        <color rgb="FF000000"/>
        <rFont val="Noto Sans"/>
        <family val="2"/>
      </rPr>
      <t xml:space="preserve">就地热再生工艺，能够</t>
    </r>
    <r>
      <rPr>
        <sz val="14"/>
        <color rgb="FF000000"/>
        <rFont val="方正仿宋_GBK"/>
        <family val="4"/>
        <charset val="134"/>
      </rPr>
      <t xml:space="preserve">100%</t>
    </r>
    <r>
      <rPr>
        <sz val="14"/>
        <color rgb="FF000000"/>
        <rFont val="Noto Sans"/>
        <family val="2"/>
      </rPr>
      <t xml:space="preserve">利用旧沥青混合料。</t>
    </r>
  </si>
  <si>
    <t xml:space="preserve">就地热再生工艺能促进碳达峰、碳中和目标的实现。</t>
  </si>
  <si>
    <t xml:space="preserve">预制菜能够代替传统菜长期食用。</t>
  </si>
  <si>
    <r>
      <rPr>
        <sz val="14"/>
        <color rgb="FF000000"/>
        <rFont val="方正仿宋_GBK"/>
        <family val="4"/>
        <charset val="134"/>
      </rPr>
      <t xml:space="preserve">GhatGPT</t>
    </r>
    <r>
      <rPr>
        <sz val="14"/>
        <color rgb="FF000000"/>
        <rFont val="Noto Sans"/>
        <family val="2"/>
      </rPr>
      <t xml:space="preserve">是一种技术的颠覆式创新。</t>
    </r>
  </si>
  <si>
    <t xml:space="preserve">发酵能够实现常温下长时间保存食物。</t>
  </si>
  <si>
    <t xml:space="preserve">微波干燥等干燥方式能够保存更多的营养成分。</t>
  </si>
  <si>
    <t xml:space="preserve">药品的有效期等于使用期限。</t>
  </si>
  <si>
    <t xml:space="preserve">使用过期药品可能会引起中毒。</t>
  </si>
  <si>
    <t xml:space="preserve">过期药品可以在药店进行回收。</t>
  </si>
  <si>
    <r>
      <rPr>
        <sz val="14"/>
        <color rgb="FF000000"/>
        <rFont val="Noto Sans"/>
        <family val="2"/>
      </rPr>
      <t xml:space="preserve">光电二极管的光子产生率可以超过</t>
    </r>
    <r>
      <rPr>
        <sz val="14"/>
        <color rgb="FF000000"/>
        <rFont val="方正仿宋_GBK"/>
        <family val="4"/>
        <charset val="134"/>
      </rPr>
      <t xml:space="preserve">200%</t>
    </r>
    <r>
      <rPr>
        <sz val="14"/>
        <color rgb="FF000000"/>
        <rFont val="Noto Sans"/>
        <family val="2"/>
      </rPr>
      <t xml:space="preserve">。</t>
    </r>
  </si>
  <si>
    <r>
      <rPr>
        <sz val="14"/>
        <color rgb="FF000000"/>
        <rFont val="Noto Sans"/>
        <family val="2"/>
      </rPr>
      <t xml:space="preserve">电子烟对</t>
    </r>
    <r>
      <rPr>
        <sz val="14"/>
        <color rgb="FF000000"/>
        <rFont val="方正仿宋_GBK"/>
        <family val="4"/>
        <charset val="134"/>
      </rPr>
      <t xml:space="preserve">DNA</t>
    </r>
    <r>
      <rPr>
        <sz val="14"/>
        <color rgb="FF000000"/>
        <rFont val="Noto Sans"/>
        <family val="2"/>
      </rPr>
      <t xml:space="preserve">的损伤小于香烟。</t>
    </r>
  </si>
  <si>
    <t xml:space="preserve">电子烟是香烟较更安全的替代品。</t>
  </si>
  <si>
    <t xml:space="preserve">益生元能够被人体消化从而促进人体健康。</t>
  </si>
  <si>
    <t xml:space="preserve">经过灭活处理的益生菌酸奶不能算益生菌产品。</t>
  </si>
  <si>
    <t xml:space="preserve">益生菌死菌没有健康益处。</t>
  </si>
  <si>
    <t xml:space="preserve">数字人民币能无电支付。</t>
  </si>
  <si>
    <t xml:space="preserve">固体灰尘是成雨致雨的必要条件。</t>
  </si>
  <si>
    <t xml:space="preserve">数字人民币能够支持没有银行账户的人使用。</t>
  </si>
  <si>
    <t xml:space="preserve">白色的毛肚是经过火碱泡制成的。</t>
  </si>
  <si>
    <t xml:space="preserve">矩形顶管机能够零间隙开挖。</t>
  </si>
  <si>
    <t xml:space="preserve">氮肥流失会导致氮素污染。</t>
  </si>
  <si>
    <t xml:space="preserve">目前已在瓶装水中检出了微塑料。</t>
  </si>
  <si>
    <t xml:space="preserve">布洛芬起效越快其药效持续时间越长。</t>
  </si>
  <si>
    <t xml:space="preserve">零蔗糖就一定是无糖。</t>
  </si>
  <si>
    <t xml:space="preserve">红曲是唯一由微生物发酵生成的天然食用色素。</t>
  </si>
  <si>
    <t xml:space="preserve">海洋资源开发已增加牧场＋风电的新模式</t>
  </si>
  <si>
    <t xml:space="preserve">退役的动力电池可以在通讯行业继续使用。</t>
  </si>
  <si>
    <t xml:space="preserve">动力电池内金属的回收工作已十分成熟。</t>
  </si>
  <si>
    <t xml:space="preserve">减盐食品的钠含量不一定少。</t>
  </si>
  <si>
    <t xml:space="preserve">国家对检验食品的含钠量有严格的统一标准。</t>
  </si>
  <si>
    <t xml:space="preserve">乙类甲管的传染病需要对携带者进行隔离治疗。</t>
  </si>
  <si>
    <t xml:space="preserve">酸雨是因为雨里有酸形成的。</t>
  </si>
  <si>
    <t xml:space="preserve">人工耳蜗植入可以使全聋患者恢复听力。</t>
  </si>
  <si>
    <t xml:space="preserve">小微湿地包括人工湿地。</t>
  </si>
  <si>
    <t xml:space="preserve">食用碱可以直接饮用。</t>
  </si>
  <si>
    <t xml:space="preserve">再生塑料制品在高温环境下会分解出有毒物质。</t>
  </si>
  <si>
    <t xml:space="preserve">生物芯片可以检测各种疾病的生物标志物。</t>
  </si>
  <si>
    <r>
      <rPr>
        <sz val="14"/>
        <color rgb="FF000000"/>
        <rFont val="方正仿宋_GBK"/>
        <family val="4"/>
        <charset val="134"/>
      </rPr>
      <t xml:space="preserve">PP</t>
    </r>
    <r>
      <rPr>
        <sz val="14"/>
        <color rgb="FF000000"/>
        <rFont val="Noto Sans"/>
        <family val="2"/>
      </rPr>
      <t xml:space="preserve">的塑料材质用于制造塑料袋。</t>
    </r>
  </si>
  <si>
    <r>
      <rPr>
        <sz val="14"/>
        <color rgb="FF000000"/>
        <rFont val="方正仿宋_GBK"/>
        <family val="4"/>
        <charset val="134"/>
      </rPr>
      <t xml:space="preserve">PET</t>
    </r>
    <r>
      <rPr>
        <sz val="14"/>
        <color rgb="FF000000"/>
        <rFont val="Noto Sans"/>
        <family val="2"/>
      </rPr>
      <t xml:space="preserve">材质的矿泉水瓶在</t>
    </r>
    <r>
      <rPr>
        <sz val="14"/>
        <color rgb="FF000000"/>
        <rFont val="方正仿宋_GBK"/>
        <family val="4"/>
        <charset val="134"/>
      </rPr>
      <t xml:space="preserve">10</t>
    </r>
    <r>
      <rPr>
        <sz val="14"/>
        <color rgb="FF000000"/>
        <rFont val="Noto Sans"/>
        <family val="2"/>
      </rPr>
      <t xml:space="preserve">个月后会释放有害物质。</t>
    </r>
  </si>
  <si>
    <t xml:space="preserve">为了保障身体的健康泡茶可以选择塑料杯。</t>
  </si>
  <si>
    <t xml:space="preserve">个人养老金能够享受税收优惠。</t>
  </si>
  <si>
    <t xml:space="preserve">个人养老金不存在投资风险。</t>
  </si>
  <si>
    <t xml:space="preserve">食品添加剂的使用提升的产品品质。</t>
  </si>
  <si>
    <r>
      <rPr>
        <sz val="14"/>
        <color rgb="FF000000"/>
        <rFont val="Noto Sans"/>
        <family val="2"/>
      </rPr>
      <t xml:space="preserve">大部分的</t>
    </r>
    <r>
      <rPr>
        <sz val="14"/>
        <color rgb="FF000000"/>
        <rFont val="方正仿宋_GBK"/>
        <family val="4"/>
        <charset val="134"/>
      </rPr>
      <t xml:space="preserve">HPV</t>
    </r>
    <r>
      <rPr>
        <sz val="14"/>
        <color rgb="FF000000"/>
        <rFont val="Noto Sans"/>
        <family val="2"/>
      </rPr>
      <t xml:space="preserve">感染是长期性的。</t>
    </r>
  </si>
  <si>
    <r>
      <rPr>
        <sz val="14"/>
        <color rgb="FF000000"/>
        <rFont val="Noto Sans"/>
        <family val="2"/>
      </rPr>
      <t xml:space="preserve">感染过</t>
    </r>
    <r>
      <rPr>
        <sz val="14"/>
        <color rgb="FF000000"/>
        <rFont val="方正仿宋_GBK"/>
        <family val="4"/>
        <charset val="134"/>
      </rPr>
      <t xml:space="preserve">HPV</t>
    </r>
    <r>
      <rPr>
        <sz val="14"/>
        <color rgb="FF000000"/>
        <rFont val="Noto Sans"/>
        <family val="2"/>
      </rPr>
      <t xml:space="preserve">或感染病毒转阴后可以不打相关疫苗。</t>
    </r>
  </si>
  <si>
    <t xml:space="preserve">长期吸二手烟者属于慢阻肺的高发人群。</t>
  </si>
  <si>
    <t xml:space="preserve">已有部分省份利用电子身份证办理营业执照。</t>
  </si>
  <si>
    <t xml:space="preserve">目前已经成功在太空孕育小鼠后代。</t>
  </si>
  <si>
    <t xml:space="preserve">我国量子导航定位系统的研究已处于世界领先地位。</t>
  </si>
  <si>
    <t xml:space="preserve">甜味剂会引起血糖升高导致糖尿病。</t>
  </si>
  <si>
    <t xml:space="preserve">糖尿病患者不宜摄入甜味剂。</t>
  </si>
  <si>
    <t xml:space="preserve">天然甜味剂比人工甜味剂更安全更健康。</t>
  </si>
  <si>
    <t xml:space="preserve">电子烟含有焦油及多种致癌物</t>
  </si>
  <si>
    <t xml:space="preserve">干细胞衍生的类器官可模拟甲状旁腺组织。</t>
  </si>
  <si>
    <t xml:space="preserve">无糖食品代表食品零能量。</t>
  </si>
  <si>
    <t xml:space="preserve">我国已经具备空间监测人为碳排放的能力。</t>
  </si>
  <si>
    <t xml:space="preserve">外骨骼“靴子”能够让人行走更快</t>
  </si>
  <si>
    <t xml:space="preserve">多巴胺可以缓解帕金森病情。</t>
  </si>
  <si>
    <t xml:space="preserve">多巴胺能够有效预防老年痴呆症。</t>
  </si>
  <si>
    <t xml:space="preserve">绿化可有效减缓城市地表暖化速度。</t>
  </si>
  <si>
    <t xml:space="preserve">高空谱成像技术只针对平面类书画文物。</t>
  </si>
  <si>
    <t xml:space="preserve">已证实微波可以诱发动物和植物的基因突变。</t>
  </si>
  <si>
    <t xml:space="preserve">微波加热具有灭菌作用。</t>
  </si>
  <si>
    <t xml:space="preserve">以茶代药指的是中药代茶饮其中含有茶叶植物。</t>
  </si>
  <si>
    <t xml:space="preserve">适量晒太阳可以改善认知功能。</t>
  </si>
  <si>
    <t xml:space="preserve">天气雷达可以监测空中迁飞生物。</t>
  </si>
  <si>
    <t xml:space="preserve">研究表明女性的心血管风险状况总体好于男性。</t>
  </si>
  <si>
    <r>
      <rPr>
        <sz val="14"/>
        <color rgb="FF000000"/>
        <rFont val="Noto Sans"/>
        <family val="2"/>
      </rPr>
      <t xml:space="preserve">小于</t>
    </r>
    <r>
      <rPr>
        <sz val="14"/>
        <color rgb="FF000000"/>
        <rFont val="方正仿宋_GBK"/>
        <family val="4"/>
        <charset val="134"/>
      </rPr>
      <t xml:space="preserve">6</t>
    </r>
    <r>
      <rPr>
        <sz val="14"/>
        <color rgb="FF000000"/>
        <rFont val="Noto Sans"/>
        <family val="2"/>
      </rPr>
      <t xml:space="preserve">毫米的人工试管已成功用于临床。</t>
    </r>
  </si>
  <si>
    <t xml:space="preserve">熬夜更容易患二型糖尿病和心脏病。</t>
  </si>
  <si>
    <t xml:space="preserve">核电站能够解决目前及中期市场紧张的问题。</t>
  </si>
  <si>
    <t xml:space="preserve">国家能源安全的重要保障是油气资源。</t>
  </si>
  <si>
    <t xml:space="preserve">激光重建组织技术因为价格高昂而难以推广。</t>
  </si>
  <si>
    <t xml:space="preserve">针头微型化可以使贴片无痛。</t>
  </si>
  <si>
    <t xml:space="preserve">牙周治疗可降低全身炎症水平。</t>
  </si>
  <si>
    <t xml:space="preserve">长时间佩戴口罩也有一定危害。</t>
  </si>
  <si>
    <t xml:space="preserve">口香糖可以砸开椰子壳。</t>
  </si>
  <si>
    <t xml:space="preserve">在外不看电焊光是为了避免光污染。</t>
  </si>
  <si>
    <t xml:space="preserve">生物柴油能够和化石柴油掺混使用。</t>
  </si>
  <si>
    <t xml:space="preserve">生物柴油完全不能代替普通柴油。</t>
  </si>
  <si>
    <t xml:space="preserve">电子产品恢复出厂设置能够彻底删除信息。</t>
  </si>
  <si>
    <t xml:space="preserve">献血后晕倒和采血方式有直接关系。</t>
  </si>
  <si>
    <t xml:space="preserve">化学和物理防晒剂的原理都是吸收紫外线。</t>
  </si>
  <si>
    <t xml:space="preserve">永磁磁浮空轨能够在恶劣的天气下运行。</t>
  </si>
  <si>
    <t xml:space="preserve">我国碳监测已进入天基遥感时代。</t>
  </si>
  <si>
    <t xml:space="preserve">保鲜膜最好不要直接包裹肉食。</t>
  </si>
  <si>
    <r>
      <rPr>
        <sz val="14"/>
        <color rgb="FF000000"/>
        <rFont val="Noto Sans"/>
        <family val="2"/>
      </rPr>
      <t xml:space="preserve">晚上</t>
    </r>
    <r>
      <rPr>
        <sz val="14"/>
        <color rgb="FF000000"/>
        <rFont val="方正仿宋_GBK"/>
        <family val="4"/>
        <charset val="134"/>
      </rPr>
      <t xml:space="preserve">12:00</t>
    </r>
    <r>
      <rPr>
        <sz val="14"/>
        <color rgb="FF000000"/>
        <rFont val="Noto Sans"/>
        <family val="2"/>
      </rPr>
      <t xml:space="preserve">后睡觉才属于熬夜。</t>
    </r>
  </si>
  <si>
    <t xml:space="preserve">注射药物进入眼部容易导致炎症。</t>
  </si>
  <si>
    <t xml:space="preserve">冷空气等离子体消融术会对正常组织产生伤害。</t>
  </si>
  <si>
    <t xml:space="preserve">声音的镇痛作用来自声音的旋律。</t>
  </si>
  <si>
    <t xml:space="preserve">酵素有减肥抗癌的功效。</t>
  </si>
  <si>
    <t xml:space="preserve">富氧水比矿泉水营养含量更高。</t>
  </si>
  <si>
    <t xml:space="preserve">镜架不合适会影响眼镜的效用。</t>
  </si>
  <si>
    <t xml:space="preserve">散瞳后能排除假性近视的因素。</t>
  </si>
  <si>
    <t xml:space="preserve">散瞳验光后就能配眼镜。</t>
  </si>
  <si>
    <t xml:space="preserve">线上就诊不能进行医保报销。</t>
  </si>
  <si>
    <t xml:space="preserve">蔬菜不含脂肪。</t>
  </si>
  <si>
    <t xml:space="preserve">油都含有不饱和脂肪酸。</t>
  </si>
  <si>
    <t xml:space="preserve">糖尿病的发生和饱和脂肪酸的摄入有关。</t>
  </si>
  <si>
    <t xml:space="preserve">光免疫疗法可点亮并清除癌细胞。</t>
  </si>
  <si>
    <t xml:space="preserve">北京丰台站是亚洲中最大铁路枢纽客站。</t>
  </si>
  <si>
    <t xml:space="preserve">艾灸有助于提高裸眼视力。</t>
  </si>
  <si>
    <r>
      <rPr>
        <sz val="14"/>
        <color rgb="FF000000"/>
        <rFont val="Noto Sans"/>
        <family val="2"/>
      </rPr>
      <t xml:space="preserve">每个成年人肠道中至少有</t>
    </r>
    <r>
      <rPr>
        <sz val="14"/>
        <color rgb="FF000000"/>
        <rFont val="方正仿宋_GBK"/>
        <family val="4"/>
        <charset val="134"/>
      </rPr>
      <t xml:space="preserve">160</t>
    </r>
    <r>
      <rPr>
        <sz val="14"/>
        <color rgb="FF000000"/>
        <rFont val="Noto Sans"/>
        <family val="2"/>
      </rPr>
      <t xml:space="preserve">种细菌。</t>
    </r>
  </si>
  <si>
    <t xml:space="preserve">纳米机器人能够在体内递送药物。</t>
  </si>
  <si>
    <t xml:space="preserve">区块链技术最大的好处之一是数据透明。</t>
  </si>
  <si>
    <t xml:space="preserve">我国已能自主完成海上风机的研发生产。</t>
  </si>
  <si>
    <t xml:space="preserve">“低糖”奶品能较好解决乳糖不耐受的问题</t>
  </si>
  <si>
    <t xml:space="preserve">目前肝脏已能在体外保存三天再进行移植。</t>
  </si>
  <si>
    <t xml:space="preserve">长期佩戴防蓝光眼镜能够更好地保护眼睛。</t>
  </si>
  <si>
    <t xml:space="preserve">甲状腺结节必须要切除。</t>
  </si>
  <si>
    <t xml:space="preserve">人们日常消费的天然气很多来自海上。</t>
  </si>
  <si>
    <t xml:space="preserve">海洋生物是药品原料的重要来源。</t>
  </si>
  <si>
    <t xml:space="preserve">经常喝咖啡可以预防心血管疾病和肝病。</t>
  </si>
  <si>
    <t xml:space="preserve">高温消毒需要持续五分钟以上才生效。</t>
  </si>
  <si>
    <t xml:space="preserve">甜菜是第二大食用糖原料。</t>
  </si>
  <si>
    <t xml:space="preserve">能够通过人脸识别识别出某些遗传病。</t>
  </si>
  <si>
    <t xml:space="preserve">常用的人工培养细胞，全是海拉细胞。</t>
  </si>
  <si>
    <t xml:space="preserve">耳朵有维持身体平衡的功能。</t>
  </si>
  <si>
    <t xml:space="preserve">远视眼属于原发性开角型青光眼高危人群。</t>
  </si>
  <si>
    <t xml:space="preserve">视力好不会患青光眼。</t>
  </si>
  <si>
    <t xml:space="preserve">有氧运动能调节眼压。</t>
  </si>
  <si>
    <t xml:space="preserve">青光眼能够完全治愈。</t>
  </si>
  <si>
    <t xml:space="preserve">临床血流变检查可以预防血栓。</t>
  </si>
  <si>
    <t xml:space="preserve">通过人的呼气可以识别其是否患有新冠肺炎。</t>
  </si>
  <si>
    <t xml:space="preserve">眼睛的角膜不需要血液供应。</t>
  </si>
  <si>
    <t xml:space="preserve">脑卒中发作可以服用阿司匹林缓解。</t>
  </si>
  <si>
    <t xml:space="preserve">多发性甲状腺结节比单发的更危险。</t>
  </si>
  <si>
    <t xml:space="preserve">有干眼症不能做近视手术。</t>
  </si>
  <si>
    <t xml:space="preserve">慢性日光性皮炎会发生在支气管处。</t>
  </si>
  <si>
    <t xml:space="preserve">冬天洗澡太多会引发皮肤病。</t>
  </si>
  <si>
    <t xml:space="preserve">人体排汗可以排出一些毒素。</t>
  </si>
  <si>
    <t xml:space="preserve">头部脂溢性皮炎主要是在毛发多的部位发生。</t>
  </si>
  <si>
    <t xml:space="preserve">消化道肿瘤与饮食有着非常直接的相关性。</t>
  </si>
  <si>
    <t xml:space="preserve">绿叶菜对减缓认知能力下降有帮助。</t>
  </si>
  <si>
    <t xml:space="preserve">无糖汤圆适合糖尿病人食用。</t>
  </si>
  <si>
    <t xml:space="preserve">有过耳石症病历的患者不易复发。</t>
  </si>
  <si>
    <t xml:space="preserve">有三分之一的癌症是完全可以预防的。</t>
  </si>
  <si>
    <t xml:space="preserve">细菌比霉菌更难杀死。</t>
  </si>
  <si>
    <t xml:space="preserve">健康保险的基本原则是保费收入等于赔款支出。</t>
  </si>
  <si>
    <t xml:space="preserve">健康风险评估可用于疾病的诊断。</t>
  </si>
  <si>
    <t xml:space="preserve">酪蛋白能促进儿童生长发育。</t>
  </si>
  <si>
    <t xml:space="preserve">婚前检查属于健康个体的一级预防。</t>
  </si>
  <si>
    <t xml:space="preserve">病理检查属于临床实验室主要内容。</t>
  </si>
  <si>
    <t xml:space="preserve">无症状的人是采取化学预防的主要对象。</t>
  </si>
  <si>
    <t xml:space="preserve">放射治疗是最主要的治疗方式。</t>
  </si>
  <si>
    <r>
      <rPr>
        <sz val="14"/>
        <color rgb="FF000000"/>
        <rFont val="Noto Sans"/>
        <family val="2"/>
      </rPr>
      <t xml:space="preserve">女性高血压患者每日饮酒量不高于酒精</t>
    </r>
    <r>
      <rPr>
        <sz val="14"/>
        <color rgb="FF000000"/>
        <rFont val="方正仿宋_GBK"/>
        <family val="4"/>
        <charset val="134"/>
      </rPr>
      <t xml:space="preserve">20g</t>
    </r>
    <r>
      <rPr>
        <sz val="14"/>
        <color rgb="FF000000"/>
        <rFont val="Noto Sans"/>
        <family val="2"/>
      </rPr>
      <t xml:space="preserve">。</t>
    </r>
  </si>
  <si>
    <t xml:space="preserve">发病率常用来描述疾病的分布。</t>
  </si>
  <si>
    <r>
      <rPr>
        <sz val="14"/>
        <color rgb="FF000000"/>
        <rFont val="方正仿宋_GBK"/>
        <family val="4"/>
        <charset val="134"/>
      </rPr>
      <t xml:space="preserve">40</t>
    </r>
    <r>
      <rPr>
        <sz val="14"/>
        <color rgb="FF000000"/>
        <rFont val="Noto Sans"/>
        <family val="2"/>
      </rPr>
      <t xml:space="preserve">岁以上的男性是骨质疏松症的高危人群</t>
    </r>
  </si>
  <si>
    <t xml:space="preserve">膳食纤维具有预防结肠癌的生理功能。</t>
  </si>
  <si>
    <r>
      <rPr>
        <sz val="14"/>
        <color rgb="FF000000"/>
        <rFont val="Noto Sans"/>
        <family val="2"/>
      </rPr>
      <t xml:space="preserve">各个年龄段都可能感染</t>
    </r>
    <r>
      <rPr>
        <sz val="14"/>
        <color rgb="FF000000"/>
        <rFont val="方正仿宋_GBK"/>
        <family val="4"/>
        <charset val="134"/>
      </rPr>
      <t xml:space="preserve">HRSV</t>
    </r>
    <r>
      <rPr>
        <sz val="14"/>
        <color rgb="FF000000"/>
        <rFont val="Noto Sans"/>
        <family val="2"/>
      </rPr>
      <t xml:space="preserve">（人呼吸道合胞病毒）</t>
    </r>
  </si>
  <si>
    <t xml:space="preserve">洗牙不会损伤牙釉质。</t>
  </si>
  <si>
    <t xml:space="preserve">分泌口水的过程是无意识的。</t>
  </si>
  <si>
    <r>
      <rPr>
        <sz val="14"/>
        <color rgb="FF000000"/>
        <rFont val="Noto Sans"/>
        <family val="2"/>
      </rPr>
      <t xml:space="preserve">一个人每天会产生超过</t>
    </r>
    <r>
      <rPr>
        <sz val="14"/>
        <color rgb="FF000000"/>
        <rFont val="方正仿宋_GBK"/>
        <family val="4"/>
        <charset val="134"/>
      </rPr>
      <t xml:space="preserve">2</t>
    </r>
    <r>
      <rPr>
        <sz val="14"/>
        <color rgb="FF000000"/>
        <rFont val="Noto Sans"/>
        <family val="2"/>
      </rPr>
      <t xml:space="preserve">升的唾液。</t>
    </r>
  </si>
  <si>
    <t xml:space="preserve">布洛芬的作用持续时间长于对乙酰氨基酚。</t>
  </si>
  <si>
    <t xml:space="preserve">药品通用名含有“酚”即有对乙酰氨基酚成分。</t>
  </si>
  <si>
    <r>
      <rPr>
        <sz val="14"/>
        <color rgb="FF000000"/>
        <rFont val="Noto Sans"/>
        <family val="2"/>
      </rPr>
      <t xml:space="preserve">可以用酒精含量为</t>
    </r>
    <r>
      <rPr>
        <sz val="14"/>
        <color rgb="FF000000"/>
        <rFont val="方正仿宋_GBK"/>
        <family val="4"/>
        <charset val="134"/>
      </rPr>
      <t xml:space="preserve">95%</t>
    </r>
    <r>
      <rPr>
        <sz val="14"/>
        <color rgb="FF000000"/>
        <rFont val="Noto Sans"/>
        <family val="2"/>
      </rPr>
      <t xml:space="preserve">的酒精进行皮肤消毒。</t>
    </r>
  </si>
  <si>
    <t xml:space="preserve">白酒不能用来消毒杀菌。</t>
  </si>
  <si>
    <r>
      <rPr>
        <sz val="14"/>
        <color rgb="FF000000"/>
        <rFont val="方正仿宋_GBK"/>
        <family val="4"/>
        <charset val="134"/>
      </rPr>
      <t xml:space="preserve">84</t>
    </r>
    <r>
      <rPr>
        <sz val="14"/>
        <color rgb="FF000000"/>
        <rFont val="Noto Sans"/>
        <family val="2"/>
      </rPr>
      <t xml:space="preserve">消毒液可以和洁厕灵混用增强清洁效果。</t>
    </r>
  </si>
  <si>
    <t xml:space="preserve">橘皮放冰箱能够祛除异味。</t>
  </si>
  <si>
    <t xml:space="preserve">睡前喝牛奶会影响贫血患者的治疗。</t>
  </si>
  <si>
    <t xml:space="preserve">睡前喝酒可能会导致脑出血。</t>
  </si>
  <si>
    <t xml:space="preserve">处于吸烟或雾霾的环境可能会导致烟雾症。</t>
  </si>
  <si>
    <t xml:space="preserve">气管插管能保持上呼吸道通畅。</t>
  </si>
  <si>
    <t xml:space="preserve">体育锻炼和适当增加盐摄入能够升高血压。</t>
  </si>
  <si>
    <r>
      <rPr>
        <sz val="14"/>
        <color rgb="FF000000"/>
        <rFont val="Noto Sans"/>
        <family val="2"/>
      </rPr>
      <t xml:space="preserve">狂犬病整个发病过程一般不超过</t>
    </r>
    <r>
      <rPr>
        <sz val="14"/>
        <color rgb="FF000000"/>
        <rFont val="方正仿宋_GBK"/>
        <family val="4"/>
        <charset val="134"/>
      </rPr>
      <t xml:space="preserve">5</t>
    </r>
    <r>
      <rPr>
        <sz val="14"/>
        <color rgb="FF000000"/>
        <rFont val="Noto Sans"/>
        <family val="2"/>
      </rPr>
      <t xml:space="preserve">天。</t>
    </r>
  </si>
  <si>
    <t xml:space="preserve">长期卧床的心力衰竭患者水肿以胫前部明显。</t>
  </si>
  <si>
    <t xml:space="preserve">隔着玻璃晒太阳补钙效果也很好。</t>
  </si>
  <si>
    <r>
      <rPr>
        <sz val="14"/>
        <color rgb="FF000000"/>
        <rFont val="方正仿宋_GBK"/>
        <family val="4"/>
        <charset val="134"/>
      </rPr>
      <t xml:space="preserve">UVA</t>
    </r>
    <r>
      <rPr>
        <sz val="14"/>
        <color rgb="FF000000"/>
        <rFont val="Noto Sans"/>
        <family val="2"/>
      </rPr>
      <t xml:space="preserve">（长波紫外线）穿透性强超过</t>
    </r>
    <r>
      <rPr>
        <sz val="14"/>
        <color rgb="FF000000"/>
        <rFont val="方正仿宋_GBK"/>
        <family val="4"/>
        <charset val="134"/>
      </rPr>
      <t xml:space="preserve">98%</t>
    </r>
    <r>
      <rPr>
        <sz val="14"/>
        <color rgb="FF000000"/>
        <rFont val="Noto Sans"/>
        <family val="2"/>
      </rPr>
      <t xml:space="preserve">能够透过臭氧层到达地球表面。</t>
    </r>
  </si>
  <si>
    <t xml:space="preserve">反复出现的晒伤可能会患上黑素瘤。</t>
  </si>
  <si>
    <r>
      <rPr>
        <sz val="14"/>
        <color rgb="FF000000"/>
        <rFont val="方正仿宋_GBK"/>
        <family val="4"/>
        <charset val="134"/>
      </rPr>
      <t xml:space="preserve">OK</t>
    </r>
    <r>
      <rPr>
        <sz val="14"/>
        <color rgb="FF000000"/>
        <rFont val="Noto Sans"/>
        <family val="2"/>
      </rPr>
      <t xml:space="preserve">镜是有度数的。</t>
    </r>
  </si>
  <si>
    <r>
      <rPr>
        <sz val="14"/>
        <color rgb="FF000000"/>
        <rFont val="Noto Sans"/>
        <family val="2"/>
      </rPr>
      <t xml:space="preserve">上班</t>
    </r>
    <r>
      <rPr>
        <sz val="14"/>
        <color rgb="FF000000"/>
        <rFont val="方正仿宋_GBK"/>
        <family val="4"/>
        <charset val="134"/>
      </rPr>
      <t xml:space="preserve">8</t>
    </r>
    <r>
      <rPr>
        <sz val="14"/>
        <color rgb="FF000000"/>
        <rFont val="Noto Sans"/>
        <family val="2"/>
      </rPr>
      <t xml:space="preserve">小时对着电脑屏幕的人也可以做近视手术。</t>
    </r>
  </si>
  <si>
    <t xml:space="preserve">可以用洗洁精清洗眼镜。</t>
  </si>
  <si>
    <t xml:space="preserve">胃镜检查两小时前不能进食进水。</t>
  </si>
  <si>
    <t xml:space="preserve">做过近视手术后再次近视不能恢复。</t>
  </si>
  <si>
    <r>
      <rPr>
        <sz val="14"/>
        <color rgb="FF000000"/>
        <rFont val="Noto Sans"/>
        <family val="2"/>
      </rPr>
      <t xml:space="preserve">人工晶体植入术可以矫正</t>
    </r>
    <r>
      <rPr>
        <sz val="14"/>
        <color rgb="FF000000"/>
        <rFont val="方正仿宋_GBK"/>
        <family val="4"/>
        <charset val="134"/>
      </rPr>
      <t xml:space="preserve">1800</t>
    </r>
    <r>
      <rPr>
        <sz val="14"/>
        <color rgb="FF000000"/>
        <rFont val="Noto Sans"/>
        <family val="2"/>
      </rPr>
      <t xml:space="preserve">度以内的近视，</t>
    </r>
  </si>
  <si>
    <t xml:space="preserve">做了近视手术后，近视还是会遗传。</t>
  </si>
  <si>
    <t xml:space="preserve">饮食清淡能够控制血脂升高。</t>
  </si>
  <si>
    <t xml:space="preserve">“三高”人群需要定期输液。</t>
  </si>
  <si>
    <t xml:space="preserve">茶籽油能降三高、抗胃溃疡。</t>
  </si>
  <si>
    <t xml:space="preserve">保持一致的睡眠模式可以预防心血管疾病。</t>
  </si>
  <si>
    <t xml:space="preserve">赤藓糖醇水平提高或与血栓风险升高相关。</t>
  </si>
  <si>
    <t xml:space="preserve">赤藓糖醇可促进血栓的形成。</t>
  </si>
  <si>
    <t xml:space="preserve">中风非常容易复发。</t>
  </si>
  <si>
    <t xml:space="preserve">吃辣的食物会在一定程度上减少糖尿病发生的风险。</t>
  </si>
  <si>
    <t xml:space="preserve">可以用“多吃辣”的方法来预防和治疗糖尿病。</t>
  </si>
  <si>
    <t xml:space="preserve">微量营养成分不足可能会导致出生缺陷。</t>
  </si>
  <si>
    <t xml:space="preserve">肥胖人群也会缺乏微量营养成分。</t>
  </si>
  <si>
    <t xml:space="preserve">乳腺癌在女性恶性肿瘤中排名第一。</t>
  </si>
  <si>
    <t xml:space="preserve">肾功能代谢有问题的人应多摄取豆制品。</t>
  </si>
  <si>
    <t xml:space="preserve">鼻甲肥大会出现肺心病、哮喘等严重并发症。</t>
  </si>
  <si>
    <t xml:space="preserve">女性的痛风发病率要比男性低得多。</t>
  </si>
  <si>
    <t xml:space="preserve">熬夜会让人变笨。</t>
  </si>
  <si>
    <r>
      <rPr>
        <sz val="14"/>
        <color rgb="FF000000"/>
        <rFont val="Noto Sans"/>
        <family val="2"/>
      </rPr>
      <t xml:space="preserve">忍住疼痛喝了烫水胃内的温度变化会超过 </t>
    </r>
    <r>
      <rPr>
        <sz val="14"/>
        <color rgb="FF000000"/>
        <rFont val="方正仿宋_GBK"/>
        <family val="4"/>
        <charset val="134"/>
      </rPr>
      <t xml:space="preserve">0.3°C</t>
    </r>
    <r>
      <rPr>
        <sz val="14"/>
        <color rgb="FF000000"/>
        <rFont val="Noto Sans"/>
        <family val="2"/>
      </rPr>
      <t xml:space="preserve">。</t>
    </r>
  </si>
  <si>
    <r>
      <rPr>
        <sz val="14"/>
        <color rgb="FF000000"/>
        <rFont val="方正仿宋_GBK"/>
        <family val="4"/>
        <charset val="134"/>
      </rPr>
      <t xml:space="preserve">65°C</t>
    </r>
    <r>
      <rPr>
        <sz val="14"/>
        <color rgb="FF000000"/>
        <rFont val="Noto Sans"/>
        <family val="2"/>
      </rPr>
      <t xml:space="preserve">以上的热水属于“</t>
    </r>
    <r>
      <rPr>
        <sz val="14"/>
        <color rgb="FF000000"/>
        <rFont val="方正仿宋_GBK"/>
        <family val="4"/>
        <charset val="134"/>
      </rPr>
      <t xml:space="preserve">A</t>
    </r>
    <r>
      <rPr>
        <sz val="14"/>
        <color rgb="FF000000"/>
        <rFont val="Noto Sans"/>
        <family val="2"/>
      </rPr>
      <t xml:space="preserve">类致癌物”。</t>
    </r>
  </si>
  <si>
    <t xml:space="preserve">菌类也能用来冷冻。</t>
  </si>
  <si>
    <t xml:space="preserve">益生菌可以和抗菌药物同时服用。</t>
  </si>
  <si>
    <t xml:space="preserve">吃太多第四类超加工食品与认知衰退加速有关。</t>
  </si>
  <si>
    <t xml:space="preserve">吃核桃能够减缓认知能力的下降。</t>
  </si>
  <si>
    <t xml:space="preserve">多吃黑莓有助于延缓大脑衰老。</t>
  </si>
  <si>
    <t xml:space="preserve">笑气是国家批准许可的食品添加剂。</t>
  </si>
  <si>
    <r>
      <rPr>
        <sz val="14"/>
        <color rgb="FF000000"/>
        <rFont val="Noto Sans"/>
        <family val="2"/>
      </rPr>
      <t xml:space="preserve">在高温被烫伤时应将烫伤处在清水中冲洗或浸泡</t>
    </r>
    <r>
      <rPr>
        <sz val="14"/>
        <color rgb="FF000000"/>
        <rFont val="方正仿宋_GBK"/>
        <family val="4"/>
        <charset val="134"/>
      </rPr>
      <t xml:space="preserve">15</t>
    </r>
    <r>
      <rPr>
        <sz val="14"/>
        <color rgb="FF000000"/>
        <rFont val="Noto Sans"/>
        <family val="2"/>
      </rPr>
      <t xml:space="preserve">分钟左右。</t>
    </r>
  </si>
  <si>
    <t xml:space="preserve">被昆虫咬伤后可采用肥皂水冲洗伤口。</t>
  </si>
  <si>
    <t xml:space="preserve">尿毒症会引起皮肤瘙痒。</t>
  </si>
  <si>
    <t xml:space="preserve">日常使用的湿度计大多使用光学传感器。</t>
  </si>
  <si>
    <r>
      <rPr>
        <sz val="14"/>
        <color rgb="FF000000"/>
        <rFont val="Noto Sans"/>
        <family val="2"/>
      </rPr>
      <t xml:space="preserve">肝脏即使切除</t>
    </r>
    <r>
      <rPr>
        <sz val="14"/>
        <color rgb="FF000000"/>
        <rFont val="方正仿宋_GBK"/>
        <family val="4"/>
        <charset val="134"/>
      </rPr>
      <t xml:space="preserve">70%</t>
    </r>
    <r>
      <rPr>
        <sz val="14"/>
        <color rgb="FF000000"/>
        <rFont val="Noto Sans"/>
        <family val="2"/>
      </rPr>
      <t xml:space="preserve">后仍能再生。</t>
    </r>
  </si>
  <si>
    <t xml:space="preserve">感染幽门螺旋杆菌的患者发生胃癌的几率增加。</t>
  </si>
  <si>
    <t xml:space="preserve">感染幽门螺杆菌后不会再感染。</t>
  </si>
  <si>
    <r>
      <rPr>
        <sz val="14"/>
        <color rgb="FF000000"/>
        <rFont val="Noto Sans"/>
        <family val="2"/>
      </rPr>
      <t xml:space="preserve">破伤风重症患者在无医疗干预的情况下死亡率接近</t>
    </r>
    <r>
      <rPr>
        <sz val="14"/>
        <color rgb="FF000000"/>
        <rFont val="方正仿宋_GBK"/>
        <family val="4"/>
        <charset val="134"/>
      </rPr>
      <t xml:space="preserve">100%</t>
    </r>
    <r>
      <rPr>
        <sz val="14"/>
        <color rgb="FF000000"/>
        <rFont val="Noto Sans"/>
        <family val="2"/>
      </rPr>
      <t xml:space="preserve">。</t>
    </r>
  </si>
  <si>
    <r>
      <rPr>
        <sz val="14"/>
        <color rgb="FF000000"/>
        <rFont val="Noto Sans"/>
        <family val="2"/>
      </rPr>
      <t xml:space="preserve">接种</t>
    </r>
    <r>
      <rPr>
        <sz val="14"/>
        <color rgb="FF000000"/>
        <rFont val="方正仿宋_GBK"/>
        <family val="4"/>
        <charset val="134"/>
      </rPr>
      <t xml:space="preserve">HPV</t>
    </r>
    <r>
      <rPr>
        <sz val="14"/>
        <color rgb="FF000000"/>
        <rFont val="Noto Sans"/>
        <family val="2"/>
      </rPr>
      <t xml:space="preserve">疫苗之后也要定期参加宫颈癌筛查。</t>
    </r>
  </si>
  <si>
    <t xml:space="preserve">茶叶蛋的营养和煮鸡蛋相差不大。</t>
  </si>
  <si>
    <t xml:space="preserve">长期喝水垢多的水会导致身体罹患结石的风险上升。</t>
  </si>
  <si>
    <t xml:space="preserve">反复油炸会增加食物中的反式脂肪酸。</t>
  </si>
  <si>
    <t xml:space="preserve">可贴有一定的消毒杀菌作用，属于药品的管理范畴。</t>
  </si>
  <si>
    <t xml:space="preserve">定期喝咖啡有助于降低患心脏病。</t>
  </si>
  <si>
    <t xml:space="preserve">过度有氧运动会加快大脑衰老。</t>
  </si>
  <si>
    <t xml:space="preserve">糖类是三大能量营养素中消化吸收最快的。</t>
  </si>
  <si>
    <t xml:space="preserve">如果设置好密码，软件中的资金没有被盗取的可能。</t>
  </si>
  <si>
    <t xml:space="preserve">智能手机最大的优势在于能够连接互联网实现应用功能。</t>
  </si>
  <si>
    <t xml:space="preserve">智能手机中病毒后信息和财产会被窃取。</t>
  </si>
  <si>
    <t xml:space="preserve">在确保手机安全下最好选择软件网站进行下载。</t>
  </si>
  <si>
    <r>
      <rPr>
        <sz val="14"/>
        <color rgb="FF000000"/>
        <rFont val="Noto Sans"/>
        <family val="2"/>
      </rPr>
      <t xml:space="preserve">设置闹钟时可自由设置</t>
    </r>
    <r>
      <rPr>
        <sz val="14"/>
        <color rgb="FF000000"/>
        <rFont val="方正仿宋_GBK"/>
        <family val="4"/>
        <charset val="134"/>
      </rPr>
      <t xml:space="preserve">12</t>
    </r>
    <r>
      <rPr>
        <sz val="14"/>
        <color rgb="FF000000"/>
        <rFont val="Noto Sans"/>
        <family val="2"/>
      </rPr>
      <t xml:space="preserve">时或</t>
    </r>
    <r>
      <rPr>
        <sz val="14"/>
        <color rgb="FF000000"/>
        <rFont val="方正仿宋_GBK"/>
        <family val="4"/>
        <charset val="134"/>
      </rPr>
      <t xml:space="preserve">24</t>
    </r>
    <r>
      <rPr>
        <sz val="14"/>
        <color rgb="FF000000"/>
        <rFont val="Noto Sans"/>
        <family val="2"/>
      </rPr>
      <t xml:space="preserve">时与手机设置无关。</t>
    </r>
  </si>
  <si>
    <t xml:space="preserve">操纵智能马桶盖会导致其本身电路故障。</t>
  </si>
  <si>
    <t xml:space="preserve">可以通过身份证号，查询体检报告。</t>
  </si>
  <si>
    <t xml:space="preserve">微信收藏图片会自动保存到本地相册中。</t>
  </si>
  <si>
    <t xml:space="preserve">微信语音不能被直接转发。</t>
  </si>
  <si>
    <t xml:space="preserve">所有购物平台都提供“无理由退换货”服务。</t>
  </si>
  <si>
    <t xml:space="preserve">物业费可以通过微信官方缴费平台进行缴纳。</t>
  </si>
  <si>
    <t xml:space="preserve">所有蓝牙耳机都没有耳机线。</t>
  </si>
  <si>
    <t xml:space="preserve">老人忘记密码子女可以远程控制智能密码锁开门。</t>
  </si>
  <si>
    <t xml:space="preserve">操作智能马桶盖不会导致其电路故障。</t>
  </si>
  <si>
    <t xml:space="preserve">微信乘车码可乘坐出租车。</t>
  </si>
  <si>
    <t xml:space="preserve">乘车码是实时更新不是一号一码。</t>
  </si>
  <si>
    <t xml:space="preserve">在线预约挂号能够解决“一号难求”等问题。</t>
  </si>
  <si>
    <t xml:space="preserve">电子医保卡是与实体社保卡唯一映射的。</t>
  </si>
  <si>
    <t xml:space="preserve">退款时必须拒绝在第三方平台输入重要信息。</t>
  </si>
  <si>
    <t xml:space="preserve">探测器不能在小引力的行星采样是因为不能稳定。</t>
  </si>
  <si>
    <t xml:space="preserve">“星尘号”探测器在彗星的彗尾获取样本。</t>
  </si>
  <si>
    <t xml:space="preserve">“星尘号”探测器收集器特殊阵列密度是玻璃的万分之一。</t>
  </si>
  <si>
    <t xml:space="preserve">从基本指标看，金星比火星更适合人类居住。</t>
  </si>
  <si>
    <t xml:space="preserve">火星上有水。</t>
  </si>
  <si>
    <t xml:space="preserve">碳元素经过燃烧后会彻底改变。</t>
  </si>
  <si>
    <t xml:space="preserve">核聚变反应必须将其燃料不断加压加热直至发生反应。</t>
  </si>
  <si>
    <t xml:space="preserve">散裂中子源是一台显微镜。</t>
  </si>
  <si>
    <t xml:space="preserve">中子只能与其原子核发生相互作用产生散射。</t>
  </si>
  <si>
    <t xml:space="preserve">质子是研究物质结构和动力学性质的理想探针。</t>
  </si>
  <si>
    <t xml:space="preserve">散射中子源能检测轮轨和机翼的剩余应力。</t>
  </si>
  <si>
    <t xml:space="preserve">地下实验室能够使实验在很大程度上免受激光的干扰。</t>
  </si>
  <si>
    <t xml:space="preserve">我国的核天体物理研究已位于国际领先行列。</t>
  </si>
  <si>
    <t xml:space="preserve">我国已完全掌握强流高压加速器制造技术。</t>
  </si>
  <si>
    <t xml:space="preserve">日心说认为太阳是太阳系的中心。</t>
  </si>
  <si>
    <t xml:space="preserve">两个星系碰撞后会爆炸不会形成新的星系。</t>
  </si>
  <si>
    <t xml:space="preserve">恒星是均匀分布在宇宙中的。</t>
  </si>
  <si>
    <t xml:space="preserve">光子产生之初是不能自由在宇宙中穿行的。</t>
  </si>
  <si>
    <t xml:space="preserve">氢元素和氦元素是靠万有引力“粘合”起来的。</t>
  </si>
  <si>
    <t xml:space="preserve">星系是不停聚合分散的。</t>
  </si>
  <si>
    <t xml:space="preserve">对星系演化进行研究就可以预测未来。</t>
  </si>
  <si>
    <t xml:space="preserve">超瞬态实验装置是提供物质变化研究的基础设施。</t>
  </si>
  <si>
    <t xml:space="preserve">超瞬态能够了解物质静态结构和动态变化过程。</t>
  </si>
  <si>
    <t xml:space="preserve">铅笔中并不含有真正的铅。</t>
  </si>
  <si>
    <t xml:space="preserve">石墨烯是单层石墨。</t>
  </si>
  <si>
    <t xml:space="preserve">石墨烯可用作疗理，护肤。</t>
  </si>
  <si>
    <r>
      <rPr>
        <sz val="14"/>
        <color rgb="FF000000"/>
        <rFont val="Noto Sans"/>
        <family val="2"/>
      </rPr>
      <t xml:space="preserve">开创了</t>
    </r>
    <r>
      <rPr>
        <sz val="14"/>
        <color rgb="FF000000"/>
        <rFont val="方正仿宋_GBK"/>
        <family val="4"/>
        <charset val="134"/>
      </rPr>
      <t xml:space="preserve">21</t>
    </r>
    <r>
      <rPr>
        <sz val="14"/>
        <color rgb="FF000000"/>
        <rFont val="Noto Sans"/>
        <family val="2"/>
      </rPr>
      <t xml:space="preserve">世纪新材料纪元的是石墨烯。</t>
    </r>
  </si>
  <si>
    <t xml:space="preserve">量子点会随着尺寸的增大产生不同的颜色。</t>
  </si>
  <si>
    <t xml:space="preserve">当两个半导体原子靠近的一定距离时会互相排斥。</t>
  </si>
  <si>
    <t xml:space="preserve">化学反应中分子会改变但原子不变。</t>
  </si>
  <si>
    <t xml:space="preserve">原子是不可再分的。</t>
  </si>
  <si>
    <t xml:space="preserve">化学性质和原子的排列密切相关。</t>
  </si>
  <si>
    <t xml:space="preserve">粒子加速器能够人为制造衰变。</t>
  </si>
  <si>
    <t xml:space="preserve">“怀柔一号”是两颗小卫星。</t>
  </si>
  <si>
    <t xml:space="preserve">“怀柔一号”会对全部天空进行无死角检测。</t>
  </si>
  <si>
    <t xml:space="preserve">两个致密天体碰撞的引力波信号很强烈。</t>
  </si>
  <si>
    <t xml:space="preserve">中国是世界上第三个实现“量子优越性：的国家。</t>
  </si>
  <si>
    <t xml:space="preserve">量子状态能够互相叠加。</t>
  </si>
  <si>
    <t xml:space="preserve">量子计算机能够精确描述每个粒子的每种状态。</t>
  </si>
  <si>
    <t xml:space="preserve">世界上处理速度最快的超级计算机榜首是出自美国。</t>
  </si>
  <si>
    <t xml:space="preserve">深空探测是要完全脱离地球引力场。</t>
  </si>
  <si>
    <t xml:space="preserve">“嫦娥四号”成功在月面挖土并打包回地球。</t>
  </si>
  <si>
    <t xml:space="preserve">深潜能够在海底停留较长时间。</t>
  </si>
  <si>
    <t xml:space="preserve">大洋深钻证实了地球构造运动的板块学说。</t>
  </si>
  <si>
    <t xml:space="preserve">海洋观测网不会受到地震影响。</t>
  </si>
  <si>
    <t xml:space="preserve">地球形成之初，越重的元素会沉到越深的地方。</t>
  </si>
  <si>
    <t xml:space="preserve">“入地”越往下温度越低。</t>
  </si>
  <si>
    <t xml:space="preserve">我国智能导钻技术能够自主探测。</t>
  </si>
  <si>
    <t xml:space="preserve">空间站目前已经实现收发电子邮件。</t>
  </si>
  <si>
    <t xml:space="preserve">火箭发射时掉落的芯级火箭可以回收利用。</t>
  </si>
  <si>
    <t xml:space="preserve">“海斗一号”为研究生物演化机制提供资源。</t>
  </si>
  <si>
    <t xml:space="preserve">空间站是唯一能够让宇航员长期驻留工作的航天器。</t>
  </si>
  <si>
    <t xml:space="preserve">目前中国载人航天已完成“三步走”的战略。</t>
  </si>
  <si>
    <t xml:space="preserve">国际空间站的空间利用率高于中国空间站。</t>
  </si>
  <si>
    <t xml:space="preserve">“天和核心舱”是实现我国太空梦最关键的一步。</t>
  </si>
  <si>
    <t xml:space="preserve">“长征五号”运载 火箭主要负责短途运输。</t>
  </si>
  <si>
    <t xml:space="preserve">太阳内部每时每刻都在发生剧烈的核聚变。</t>
  </si>
  <si>
    <t xml:space="preserve">中子不带电。</t>
  </si>
  <si>
    <r>
      <rPr>
        <sz val="14"/>
        <color rgb="FF000000"/>
        <rFont val="Noto Sans"/>
        <family val="2"/>
      </rPr>
      <t xml:space="preserve">中国锦屏地下实验室在地下</t>
    </r>
    <r>
      <rPr>
        <sz val="14"/>
        <color rgb="FF000000"/>
        <rFont val="方正仿宋_GBK"/>
        <family val="4"/>
        <charset val="134"/>
      </rPr>
      <t xml:space="preserve">2400</t>
    </r>
    <r>
      <rPr>
        <sz val="14"/>
        <color rgb="FF000000"/>
        <rFont val="Noto Sans"/>
        <family val="2"/>
      </rPr>
      <t xml:space="preserve">米处。</t>
    </r>
  </si>
  <si>
    <t xml:space="preserve">星星也是东升西落。</t>
  </si>
  <si>
    <t xml:space="preserve">哥白尼提出了日心说。</t>
  </si>
  <si>
    <r>
      <rPr>
        <sz val="14"/>
        <color rgb="FF000000"/>
        <rFont val="Noto Sans"/>
        <family val="2"/>
      </rPr>
      <t xml:space="preserve">我们的宇宙诞生于约</t>
    </r>
    <r>
      <rPr>
        <sz val="14"/>
        <color rgb="FF000000"/>
        <rFont val="方正仿宋_GBK"/>
        <family val="4"/>
        <charset val="134"/>
      </rPr>
      <t xml:space="preserve">138</t>
    </r>
    <r>
      <rPr>
        <sz val="14"/>
        <color rgb="FF000000"/>
        <rFont val="Noto Sans"/>
        <family val="2"/>
      </rPr>
      <t xml:space="preserve">亿年前的一场宇宙大爆炸。</t>
    </r>
  </si>
  <si>
    <t xml:space="preserve">在诞生之初，宇宙的温度接近绝对零度。</t>
  </si>
  <si>
    <t xml:space="preserve">从最开始光子就能够自由在宇宙中穿行。</t>
  </si>
  <si>
    <t xml:space="preserve">铅笔中的“铅”实际上是石墨。</t>
  </si>
  <si>
    <t xml:space="preserve">石墨是一种典型的层状材料。</t>
  </si>
  <si>
    <t xml:space="preserve">纳米材料是一种尺寸小但本领大的神奇材料。</t>
  </si>
  <si>
    <t xml:space="preserve">随着纳米材料尺寸的缩小会显示赤橙黄绿等不同颜色。</t>
  </si>
  <si>
    <t xml:space="preserve">半导体是一种导电性能介于导体与绝缘体之间的材料。</t>
  </si>
  <si>
    <t xml:space="preserve">量子点是一种尺寸为纳米级别的半导体。</t>
  </si>
  <si>
    <t xml:space="preserve">在量子力学中，每个量子都分别拥有自己的能量带。</t>
  </si>
  <si>
    <t xml:space="preserve">粒子是物理学概念。</t>
  </si>
  <si>
    <t xml:space="preserve">宏观物质是由很多微观成分构成。</t>
  </si>
  <si>
    <t xml:space="preserve">分子由原子构成。</t>
  </si>
  <si>
    <t xml:space="preserve">不同种类的原子被称为元素。</t>
  </si>
  <si>
    <r>
      <rPr>
        <sz val="14"/>
        <color rgb="FF000000"/>
        <rFont val="Noto Sans"/>
        <family val="2"/>
      </rPr>
      <t xml:space="preserve">目前已发现化学元素超过</t>
    </r>
    <r>
      <rPr>
        <sz val="14"/>
        <color rgb="FF000000"/>
        <rFont val="方正仿宋_GBK"/>
        <family val="4"/>
        <charset val="134"/>
      </rPr>
      <t xml:space="preserve">200</t>
    </r>
    <r>
      <rPr>
        <sz val="14"/>
        <color rgb="FF000000"/>
        <rFont val="Noto Sans"/>
        <family val="2"/>
      </rPr>
      <t xml:space="preserve">种。</t>
    </r>
  </si>
  <si>
    <t xml:space="preserve">“原子”在希腊文中是“不可分割”的意思。</t>
  </si>
  <si>
    <t xml:space="preserve">原子的质量近似等于原子量乘以质量常数。</t>
  </si>
  <si>
    <t xml:space="preserve">同一元素的原子核中质子数量相同，中子数不一定相同。</t>
  </si>
  <si>
    <t xml:space="preserve">带分数自旋的是费米子。</t>
  </si>
  <si>
    <t xml:space="preserve">电子是典型的费米子。</t>
  </si>
  <si>
    <t xml:space="preserve">早期照相用的闪光灯是用燃烧哪种物质来发光的？</t>
  </si>
  <si>
    <t xml:space="preserve"> 镁粉</t>
  </si>
  <si>
    <t xml:space="preserve">人呼出的气体中成分最多的是哪种气体？</t>
  </si>
  <si>
    <t xml:space="preserve"> 氮气</t>
  </si>
  <si>
    <r>
      <rPr>
        <sz val="14"/>
        <rFont val="Noto Sans"/>
        <family val="2"/>
      </rPr>
      <t xml:space="preserve">空调商标上的</t>
    </r>
    <r>
      <rPr>
        <sz val="14"/>
        <rFont val="方正仿宋_GBK"/>
        <family val="4"/>
        <charset val="134"/>
      </rPr>
      <t xml:space="preserve">EER</t>
    </r>
    <r>
      <rPr>
        <sz val="14"/>
        <rFont val="Noto Sans"/>
        <family val="2"/>
      </rPr>
      <t xml:space="preserve">指的是什么？</t>
    </r>
  </si>
  <si>
    <t xml:space="preserve"> 能效比</t>
  </si>
  <si>
    <t xml:space="preserve">在我国被称为“物种基因库”的是？</t>
  </si>
  <si>
    <t xml:space="preserve"> 湿地</t>
  </si>
  <si>
    <t xml:space="preserve">鱼类的脑袋里长出的“石头”是什么？</t>
  </si>
  <si>
    <t xml:space="preserve"> 耳石</t>
  </si>
  <si>
    <t xml:space="preserve">世界现存体型最小的熊是什么熊？</t>
  </si>
  <si>
    <t xml:space="preserve"> 马来熊</t>
  </si>
  <si>
    <t xml:space="preserve">痛风是由于体内哪一种物质过多引起的？</t>
  </si>
  <si>
    <t xml:space="preserve"> 尿酸</t>
  </si>
  <si>
    <t xml:space="preserve">诺贝尔是哪国人？</t>
  </si>
  <si>
    <t xml:space="preserve">瑞典</t>
  </si>
  <si>
    <t xml:space="preserve">我国领海的最南端叫什么？</t>
  </si>
  <si>
    <t xml:space="preserve">曾母暗沙</t>
  </si>
  <si>
    <t xml:space="preserve">智慧城市是建立在什么基础上提出来的？</t>
  </si>
  <si>
    <t xml:space="preserve"> 数字城市</t>
  </si>
  <si>
    <t xml:space="preserve">烧伤面积达到多少，就可能危及生命，且致残率高？</t>
  </si>
  <si>
    <r>
      <rPr>
        <sz val="14"/>
        <rFont val="方正仿宋_GBK"/>
        <family val="4"/>
        <charset val="134"/>
      </rPr>
      <t xml:space="preserve"> 10%</t>
    </r>
    <r>
      <rPr>
        <sz val="14"/>
        <rFont val="Noto Sans"/>
        <family val="2"/>
      </rPr>
      <t xml:space="preserve">以上</t>
    </r>
  </si>
  <si>
    <t xml:space="preserve">白纸滴上浓硫酸会变成什么颜色？</t>
  </si>
  <si>
    <t xml:space="preserve"> 黑色</t>
  </si>
  <si>
    <t xml:space="preserve">所有元素中，熔点最高的是什么元素？</t>
  </si>
  <si>
    <t xml:space="preserve"> 碳</t>
  </si>
  <si>
    <t xml:space="preserve">我国第一个月球软着陆的无人登月探测器是？</t>
  </si>
  <si>
    <t xml:space="preserve"> 嫦娥三号</t>
  </si>
  <si>
    <t xml:space="preserve">最早对哈雷慧星进行观测并记录的国家是？</t>
  </si>
  <si>
    <t xml:space="preserve">暖水瓶内胆中的涂层是什么物质？</t>
  </si>
  <si>
    <t xml:space="preserve"> 银</t>
  </si>
  <si>
    <t xml:space="preserve">鸡血石中的红色主要是什么成分？</t>
  </si>
  <si>
    <t xml:space="preserve"> 硫化汞</t>
  </si>
  <si>
    <t xml:space="preserve">鸽子晚上借助什么辨别方向？</t>
  </si>
  <si>
    <t xml:space="preserve"> 磁场</t>
  </si>
  <si>
    <t xml:space="preserve">花菜属于哪种蔬菜的变种？</t>
  </si>
  <si>
    <t xml:space="preserve"> 甘蓝</t>
  </si>
  <si>
    <t xml:space="preserve">“藕”是莲的什么部位？</t>
  </si>
  <si>
    <t xml:space="preserve"> 茎</t>
  </si>
  <si>
    <t xml:space="preserve">正常条件下，黄金的熔点为？</t>
  </si>
  <si>
    <t xml:space="preserve"> 1064°C</t>
  </si>
  <si>
    <t xml:space="preserve">理论上，磁悬浮列车最高时速是？</t>
  </si>
  <si>
    <r>
      <rPr>
        <sz val="14"/>
        <rFont val="方正仿宋_GBK"/>
        <family val="4"/>
        <charset val="134"/>
      </rPr>
      <t xml:space="preserve">600</t>
    </r>
    <r>
      <rPr>
        <sz val="14"/>
        <rFont val="Noto Sans"/>
        <family val="2"/>
      </rPr>
      <t xml:space="preserve">千米以上</t>
    </r>
  </si>
  <si>
    <t xml:space="preserve">植物中的百合，其鳞茎呈什么形状？</t>
  </si>
  <si>
    <t xml:space="preserve"> 近球形</t>
  </si>
  <si>
    <t xml:space="preserve">一颗恒星的寿命取决于什么因素？</t>
  </si>
  <si>
    <t xml:space="preserve"> 质量</t>
  </si>
  <si>
    <t xml:space="preserve">中国最大的地震带是哪个？</t>
  </si>
  <si>
    <t xml:space="preserve"> 南北地震带</t>
  </si>
  <si>
    <r>
      <rPr>
        <sz val="14"/>
        <rFont val="Noto Sans"/>
        <family val="2"/>
      </rPr>
      <t xml:space="preserve">氧气在约－</t>
    </r>
    <r>
      <rPr>
        <sz val="14"/>
        <rFont val="方正仿宋_GBK"/>
        <family val="4"/>
        <charset val="134"/>
      </rPr>
      <t xml:space="preserve">183℃</t>
    </r>
    <r>
      <rPr>
        <sz val="14"/>
        <rFont val="Noto Sans"/>
        <family val="2"/>
      </rPr>
      <t xml:space="preserve">（</t>
    </r>
    <r>
      <rPr>
        <sz val="14"/>
        <rFont val="方正仿宋_GBK"/>
        <family val="4"/>
        <charset val="134"/>
      </rPr>
      <t xml:space="preserve">90K</t>
    </r>
    <r>
      <rPr>
        <sz val="14"/>
        <rFont val="Noto Sans"/>
        <family val="2"/>
      </rPr>
      <t xml:space="preserve">）时变为液体，其颜色是什么？  </t>
    </r>
  </si>
  <si>
    <t xml:space="preserve">淡蓝色</t>
  </si>
  <si>
    <t xml:space="preserve">世界上的“风车之国”是指的哪个国家？</t>
  </si>
  <si>
    <t xml:space="preserve">荷兰</t>
  </si>
  <si>
    <r>
      <rPr>
        <sz val="14"/>
        <rFont val="Noto Sans"/>
        <family val="2"/>
      </rPr>
      <t xml:space="preserve">花的颜色种类繁多</t>
    </r>
    <r>
      <rPr>
        <sz val="14"/>
        <rFont val="方正仿宋_GBK"/>
        <family val="4"/>
        <charset val="134"/>
      </rPr>
      <t xml:space="preserve">,</t>
    </r>
    <r>
      <rPr>
        <sz val="14"/>
        <rFont val="Noto Sans"/>
        <family val="2"/>
      </rPr>
      <t xml:space="preserve">其中哪种颜色最多</t>
    </r>
    <r>
      <rPr>
        <sz val="14"/>
        <rFont val="方正仿宋_GBK"/>
        <family val="4"/>
        <charset val="134"/>
      </rPr>
      <t xml:space="preserve">?</t>
    </r>
  </si>
  <si>
    <t xml:space="preserve">第一个世界上公认的风洞，是由谁建成的？</t>
  </si>
  <si>
    <t xml:space="preserve">英国人韦纳姆</t>
  </si>
  <si>
    <r>
      <rPr>
        <sz val="14"/>
        <rFont val="方正仿宋_GBK"/>
        <family val="4"/>
        <charset val="134"/>
      </rPr>
      <t xml:space="preserve">CNSA</t>
    </r>
    <r>
      <rPr>
        <sz val="14"/>
        <rFont val="Noto Sans"/>
        <family val="2"/>
      </rPr>
      <t xml:space="preserve">是我国什么机构的英文缩写？</t>
    </r>
  </si>
  <si>
    <t xml:space="preserve">国家航天局</t>
  </si>
  <si>
    <t xml:space="preserve">我国最北面的城市是哪个？ </t>
  </si>
  <si>
    <t xml:space="preserve">漠河</t>
  </si>
  <si>
    <t xml:space="preserve">“燕雀安知鸿鹄之志哉”中的”鹄”是指什么鸟？</t>
  </si>
  <si>
    <t xml:space="preserve">天鹅</t>
  </si>
  <si>
    <t xml:space="preserve">被称为“取之不尽用之不竭，清洁无污染”的能源是？</t>
  </si>
  <si>
    <t xml:space="preserve">动物在什么情况下可以几十天不吃不喝，而不会死亡？  </t>
  </si>
  <si>
    <t xml:space="preserve">冬眠</t>
  </si>
  <si>
    <t xml:space="preserve">植物的根部为什么总是向下生长，主要是由什么因素影响？</t>
  </si>
  <si>
    <t xml:space="preserve">重力</t>
  </si>
  <si>
    <t xml:space="preserve">现代体育运动会的“火炬”中常用的燃料除了丁烷还有什么？</t>
  </si>
  <si>
    <t xml:space="preserve">煤油</t>
  </si>
  <si>
    <t xml:space="preserve">在我国，超过多少层的建筑必须设电梯？</t>
  </si>
  <si>
    <r>
      <rPr>
        <sz val="14"/>
        <rFont val="方正仿宋_GBK"/>
        <family val="4"/>
        <charset val="134"/>
      </rPr>
      <t xml:space="preserve">7</t>
    </r>
    <r>
      <rPr>
        <sz val="14"/>
        <rFont val="Noto Sans"/>
        <family val="2"/>
      </rPr>
      <t xml:space="preserve">层</t>
    </r>
  </si>
  <si>
    <t xml:space="preserve">第一宇宙速度又称作什么速度？</t>
  </si>
  <si>
    <t xml:space="preserve">环绕速度</t>
  </si>
  <si>
    <t xml:space="preserve">芦荟化妆品是利用芦荟的哪一部分制成的？</t>
  </si>
  <si>
    <t xml:space="preserve">叶子</t>
  </si>
  <si>
    <t xml:space="preserve">不同人种间肤色的差别，主要取决于什么因素？</t>
  </si>
  <si>
    <t xml:space="preserve">黑色素</t>
  </si>
  <si>
    <t xml:space="preserve">老年人多发疾病“白内障”是因为眼球的哪一部分发生了病变？</t>
  </si>
  <si>
    <t xml:space="preserve">晶状体</t>
  </si>
  <si>
    <r>
      <rPr>
        <sz val="14"/>
        <rFont val="Noto Sans"/>
        <family val="2"/>
      </rPr>
      <t xml:space="preserve">如果把红色的西红柿放在蓝色光下观看，西红柿是什么颜色的</t>
    </r>
    <r>
      <rPr>
        <sz val="14"/>
        <rFont val="方正仿宋_GBK"/>
        <family val="4"/>
        <charset val="134"/>
      </rPr>
      <t xml:space="preserve">?</t>
    </r>
  </si>
  <si>
    <t xml:space="preserve">黑色</t>
  </si>
  <si>
    <t xml:space="preserve">蟋蟀的“耳朵”长在哪个部位？</t>
  </si>
  <si>
    <t xml:space="preserve">脚下</t>
  </si>
  <si>
    <t xml:space="preserve">五谷中的“黍”指的是什么？</t>
  </si>
  <si>
    <t xml:space="preserve">黄米</t>
  </si>
  <si>
    <r>
      <rPr>
        <sz val="14"/>
        <rFont val="Noto Sans"/>
        <family val="2"/>
      </rPr>
      <t xml:space="preserve">“微小型卫星”按重量细分，重</t>
    </r>
    <r>
      <rPr>
        <sz val="14"/>
        <rFont val="方正仿宋_GBK"/>
        <family val="4"/>
        <charset val="134"/>
      </rPr>
      <t xml:space="preserve">1</t>
    </r>
    <r>
      <rPr>
        <sz val="14"/>
        <rFont val="Noto Sans"/>
        <family val="2"/>
      </rPr>
      <t xml:space="preserve">～</t>
    </r>
    <r>
      <rPr>
        <sz val="14"/>
        <rFont val="方正仿宋_GBK"/>
        <family val="4"/>
        <charset val="134"/>
      </rPr>
      <t xml:space="preserve">10</t>
    </r>
    <r>
      <rPr>
        <sz val="14"/>
        <rFont val="Noto Sans"/>
        <family val="2"/>
      </rPr>
      <t xml:space="preserve">千克的卫星被称为什么卫星？</t>
    </r>
  </si>
  <si>
    <t xml:space="preserve">纳卫星</t>
  </si>
  <si>
    <t xml:space="preserve">在天文学史上被称为“笔尖上的发现”的行星是哪一颗？</t>
  </si>
  <si>
    <t xml:space="preserve">珊瑚的花是它的哪个部位？</t>
  </si>
  <si>
    <t xml:space="preserve">触手</t>
  </si>
  <si>
    <t xml:space="preserve">大自然中口香糖的降解约需要多少年？</t>
  </si>
  <si>
    <r>
      <rPr>
        <sz val="14"/>
        <rFont val="方正仿宋_GBK"/>
        <family val="4"/>
        <charset val="134"/>
      </rPr>
      <t xml:space="preserve">3-4</t>
    </r>
    <r>
      <rPr>
        <sz val="14"/>
        <rFont val="Noto Sans"/>
        <family val="2"/>
      </rPr>
      <t xml:space="preserve">年</t>
    </r>
  </si>
  <si>
    <t xml:space="preserve">世界上第一种基因移植作物是什么？</t>
  </si>
  <si>
    <t xml:space="preserve">烟草</t>
  </si>
  <si>
    <t xml:space="preserve">一亩地约等于多少平方米？</t>
  </si>
  <si>
    <r>
      <rPr>
        <sz val="14"/>
        <rFont val="方正仿宋_GBK"/>
        <family val="4"/>
        <charset val="134"/>
      </rPr>
      <t xml:space="preserve">666.666</t>
    </r>
    <r>
      <rPr>
        <sz val="14"/>
        <rFont val="Noto Sans"/>
        <family val="2"/>
      </rPr>
      <t xml:space="preserve">平方米</t>
    </r>
  </si>
  <si>
    <t xml:space="preserve">中国园林种植讲究“玉堂春富贵”，请问其中的“玉”代表那种花卉？</t>
  </si>
  <si>
    <t xml:space="preserve">玉兰</t>
  </si>
  <si>
    <t xml:space="preserve">地球上的三大生态系统是森林、海洋和什么？</t>
  </si>
  <si>
    <t xml:space="preserve">湿地</t>
  </si>
  <si>
    <t xml:space="preserve">第一位将化学元素符号翻译成汉字的人是谁？</t>
  </si>
  <si>
    <t xml:space="preserve">徐寿</t>
  </si>
  <si>
    <t xml:space="preserve">我们通常用“一石水，六斗泥”来说明我国哪条河流？</t>
  </si>
  <si>
    <t xml:space="preserve">黄河</t>
  </si>
  <si>
    <t xml:space="preserve">人体最大的器官是什么？</t>
  </si>
  <si>
    <t xml:space="preserve">皮肤</t>
  </si>
  <si>
    <t xml:space="preserve">冬小麦在哪个季节播种？</t>
  </si>
  <si>
    <t xml:space="preserve">秋季</t>
  </si>
  <si>
    <t xml:space="preserve">世界上哪种动物的牙齿最多？</t>
  </si>
  <si>
    <t xml:space="preserve">蜗牛</t>
  </si>
  <si>
    <t xml:space="preserve">身体内缺少哪种元素容易导致抽筋？</t>
  </si>
  <si>
    <t xml:space="preserve">钙</t>
  </si>
  <si>
    <t xml:space="preserve">每年夏至日，太阳直射的纬线又称为什么？</t>
  </si>
  <si>
    <t xml:space="preserve">北回归线</t>
  </si>
  <si>
    <t xml:space="preserve">金鱼的祖先是哪一种鱼类？</t>
  </si>
  <si>
    <t xml:space="preserve">鲫鱼</t>
  </si>
  <si>
    <t xml:space="preserve"> 眼球</t>
  </si>
  <si>
    <t xml:space="preserve">人体细胞在进行无氧呼吸时，会分解出哪种产物？</t>
  </si>
  <si>
    <t xml:space="preserve"> 乳酸</t>
  </si>
  <si>
    <t xml:space="preserve">南沙群岛的第一大岛是什么岛？</t>
  </si>
  <si>
    <t xml:space="preserve">永暑礁</t>
  </si>
  <si>
    <t xml:space="preserve">暴雨常在哪种云团中形成？</t>
  </si>
  <si>
    <t xml:space="preserve"> 积雨云</t>
  </si>
  <si>
    <r>
      <rPr>
        <sz val="14"/>
        <rFont val="Noto Sans"/>
        <family val="2"/>
      </rPr>
      <t xml:space="preserve">中国陆地面积最大的省级行政区是哪一个</t>
    </r>
    <r>
      <rPr>
        <sz val="14"/>
        <rFont val="方正仿宋_GBK"/>
        <family val="4"/>
        <charset val="134"/>
      </rPr>
      <t xml:space="preserve">?</t>
    </r>
  </si>
  <si>
    <t xml:space="preserve">自然地理环境系统中最活跃的圈层是？</t>
  </si>
  <si>
    <t xml:space="preserve"> 生物圈</t>
  </si>
  <si>
    <t xml:space="preserve">食用菠菜通常较为涩口，是由于菠菜中含有哪种物质？</t>
  </si>
  <si>
    <t xml:space="preserve"> 草酸</t>
  </si>
  <si>
    <r>
      <rPr>
        <sz val="14"/>
        <rFont val="Noto Sans"/>
        <family val="2"/>
      </rPr>
      <t xml:space="preserve">我国目前使用的煤主要是哪种煤</t>
    </r>
    <r>
      <rPr>
        <sz val="14"/>
        <rFont val="方正仿宋_GBK"/>
        <family val="4"/>
        <charset val="134"/>
      </rPr>
      <t xml:space="preserve">?</t>
    </r>
  </si>
  <si>
    <t xml:space="preserve"> 褐煤</t>
  </si>
  <si>
    <t xml:space="preserve">衬衣领口因汗迹而产生的黄斑其主要的成分是？</t>
  </si>
  <si>
    <t xml:space="preserve"> 蛋白质</t>
  </si>
  <si>
    <t xml:space="preserve">自来水杀菌通常用的是哪种气体？</t>
  </si>
  <si>
    <t xml:space="preserve"> 氯气</t>
  </si>
  <si>
    <t xml:space="preserve">神舟飞船的组成部分中，返回舱位于飞船的哪个位置？</t>
  </si>
  <si>
    <t xml:space="preserve"> 中部</t>
  </si>
  <si>
    <t xml:space="preserve">世界上最早的无土栽培蔬菜是什么？</t>
  </si>
  <si>
    <t xml:space="preserve"> 番茄</t>
  </si>
  <si>
    <t xml:space="preserve">地球上非常稀缺，但月球上的量却非常大的矿物是什么？</t>
  </si>
  <si>
    <r>
      <rPr>
        <sz val="14"/>
        <rFont val="Noto Sans"/>
        <family val="2"/>
      </rPr>
      <t xml:space="preserve"> 氦</t>
    </r>
    <r>
      <rPr>
        <sz val="14"/>
        <rFont val="方正仿宋_GBK"/>
        <family val="4"/>
        <charset val="134"/>
      </rPr>
      <t xml:space="preserve">3</t>
    </r>
  </si>
  <si>
    <t xml:space="preserve">眼泪中具有杀菌作用的是什么物质？</t>
  </si>
  <si>
    <t xml:space="preserve"> 溶菌酶</t>
  </si>
  <si>
    <t xml:space="preserve">我国境内哪座高原的喀斯特地形极为显著？</t>
  </si>
  <si>
    <t xml:space="preserve"> 云贵高原</t>
  </si>
  <si>
    <t xml:space="preserve">月球不是恒星，为什么会“发光”？</t>
  </si>
  <si>
    <t xml:space="preserve"> 反射太阳光</t>
  </si>
  <si>
    <t xml:space="preserve">表皮烧伤且出现红斑可以评定为几度烧伤？</t>
  </si>
  <si>
    <t xml:space="preserve"> 一度烧伤</t>
  </si>
  <si>
    <t xml:space="preserve">世界上第一艘载人飞船是苏联的什么号飞船？</t>
  </si>
  <si>
    <r>
      <rPr>
        <sz val="14"/>
        <rFont val="Noto Sans"/>
        <family val="2"/>
      </rPr>
      <t xml:space="preserve"> “东方</t>
    </r>
    <r>
      <rPr>
        <sz val="14"/>
        <rFont val="方正仿宋_GBK"/>
        <family val="4"/>
        <charset val="134"/>
      </rPr>
      <t xml:space="preserve">1</t>
    </r>
    <r>
      <rPr>
        <sz val="14"/>
        <rFont val="Noto Sans"/>
        <family val="2"/>
      </rPr>
      <t xml:space="preserve">号”</t>
    </r>
  </si>
  <si>
    <r>
      <rPr>
        <sz val="14"/>
        <rFont val="Noto Sans"/>
        <family val="2"/>
      </rPr>
      <t xml:space="preserve">人体的安全电压不高于多少伏</t>
    </r>
    <r>
      <rPr>
        <sz val="14"/>
        <rFont val="方正仿宋_GBK"/>
        <family val="4"/>
        <charset val="134"/>
      </rPr>
      <t xml:space="preserve">?</t>
    </r>
  </si>
  <si>
    <t xml:space="preserve">36V</t>
  </si>
  <si>
    <t xml:space="preserve">构成蛛丝的主要成分是什么？</t>
  </si>
  <si>
    <t xml:space="preserve">天文望远镜是由哪位科学家发明的？</t>
  </si>
  <si>
    <t xml:space="preserve"> 伽利略</t>
  </si>
  <si>
    <t xml:space="preserve">食糖过多会导致体内哪种元素缺乏？</t>
  </si>
  <si>
    <r>
      <rPr>
        <sz val="14"/>
        <rFont val="Noto Sans"/>
        <family val="2"/>
      </rPr>
      <t xml:space="preserve"> 维生素</t>
    </r>
    <r>
      <rPr>
        <sz val="14"/>
        <rFont val="方正仿宋_GBK"/>
        <family val="4"/>
        <charset val="134"/>
      </rPr>
      <t xml:space="preserve">B1</t>
    </r>
  </si>
  <si>
    <t xml:space="preserve">雷达是利用什么电波发现目标，并测定其位置的？</t>
  </si>
  <si>
    <t xml:space="preserve"> 无线电波</t>
  </si>
  <si>
    <t xml:space="preserve">鸡喜欢吃小石子的原因是什么？</t>
  </si>
  <si>
    <t xml:space="preserve"> 帮助消化食物</t>
  </si>
  <si>
    <r>
      <rPr>
        <sz val="14"/>
        <rFont val="Noto Sans"/>
        <family val="2"/>
      </rPr>
      <t xml:space="preserve">宇航员在太空中最早使用的笔是哪种笔</t>
    </r>
    <r>
      <rPr>
        <sz val="14"/>
        <rFont val="方正仿宋_GBK"/>
        <family val="4"/>
        <charset val="134"/>
      </rPr>
      <t xml:space="preserve">?</t>
    </r>
  </si>
  <si>
    <t xml:space="preserve"> 铅笔</t>
  </si>
  <si>
    <t xml:space="preserve">地球上蕴藏量最丰富，分布地域最广的化石燃料是？</t>
  </si>
  <si>
    <t xml:space="preserve"> 煤炭</t>
  </si>
  <si>
    <t xml:space="preserve">我们常说的噪声污染是指声音在多少分贝以上？</t>
  </si>
  <si>
    <r>
      <rPr>
        <sz val="14"/>
        <rFont val="方正仿宋_GBK"/>
        <family val="4"/>
        <charset val="134"/>
      </rPr>
      <t xml:space="preserve"> 80</t>
    </r>
    <r>
      <rPr>
        <sz val="14"/>
        <rFont val="Noto Sans"/>
        <family val="2"/>
      </rPr>
      <t xml:space="preserve">分贝以上</t>
    </r>
  </si>
  <si>
    <t xml:space="preserve">地球大气层中最靠近地面的层次是？</t>
  </si>
  <si>
    <t xml:space="preserve"> 对流层</t>
  </si>
  <si>
    <t xml:space="preserve">“软饮料”是指什么饮料？</t>
  </si>
  <si>
    <t xml:space="preserve">不含酒精的饮料</t>
  </si>
  <si>
    <t xml:space="preserve">工业“三废”是指废水、废气和什么？</t>
  </si>
  <si>
    <t xml:space="preserve"> 固体废弃物（废渣） </t>
  </si>
  <si>
    <t xml:space="preserve">食人鱼最不灵敏的器官感觉是？</t>
  </si>
  <si>
    <t xml:space="preserve"> 视觉</t>
  </si>
  <si>
    <t xml:space="preserve">雪花是一种美丽的结晶体，基本形状是什么？</t>
  </si>
  <si>
    <t xml:space="preserve"> 六边形</t>
  </si>
  <si>
    <t xml:space="preserve">指南针的制造技术最早在哪本书中有系统阐述？</t>
  </si>
  <si>
    <t xml:space="preserve"> 梦溪笔谈</t>
  </si>
  <si>
    <t xml:space="preserve">人的瞳孔会根据可将光的量改变大小。使瞳孔改变大小还有什么原因？</t>
  </si>
  <si>
    <t xml:space="preserve">感情的变化</t>
  </si>
  <si>
    <r>
      <rPr>
        <sz val="14"/>
        <rFont val="Noto Sans"/>
        <family val="2"/>
      </rPr>
      <t xml:space="preserve">信号弹白天也可以发射</t>
    </r>
    <r>
      <rPr>
        <sz val="14"/>
        <rFont val="方正仿宋_GBK"/>
        <family val="4"/>
        <charset val="134"/>
      </rPr>
      <t xml:space="preserve">,</t>
    </r>
    <r>
      <rPr>
        <sz val="14"/>
        <rFont val="Noto Sans"/>
        <family val="2"/>
      </rPr>
      <t xml:space="preserve">只是要用什么样的信号颜色</t>
    </r>
    <r>
      <rPr>
        <sz val="14"/>
        <rFont val="方正仿宋_GBK"/>
        <family val="4"/>
        <charset val="134"/>
      </rPr>
      <t xml:space="preserve">?</t>
    </r>
  </si>
  <si>
    <t xml:space="preserve">开屏的孔雀是雄孔雀还是雌孔雀？</t>
  </si>
  <si>
    <t xml:space="preserve">雄孔雀</t>
  </si>
  <si>
    <t xml:space="preserve">《一千零一夜》又名《天方夜谭》，“天方”是指哪里？</t>
  </si>
  <si>
    <t xml:space="preserve">古代阿拉伯</t>
  </si>
  <si>
    <t xml:space="preserve">连接大西洋、太平洋两大洋之间最短的海上通道是哪条运河？</t>
  </si>
  <si>
    <t xml:space="preserve">巴拿马运河</t>
  </si>
  <si>
    <t xml:space="preserve">石墨烯是有几个碳原子厚度的二维晶体材料？</t>
  </si>
  <si>
    <t xml:space="preserve"> 只有一个</t>
  </si>
  <si>
    <t xml:space="preserve">中国在南极建立最早的科学考察站是？</t>
  </si>
  <si>
    <t xml:space="preserve"> 长城站</t>
  </si>
  <si>
    <t xml:space="preserve">火车连续发出两声长鸣，这表示？</t>
  </si>
  <si>
    <t xml:space="preserve"> 倒退</t>
  </si>
  <si>
    <t xml:space="preserve">细胞是由哪位科学家发现并命名的？</t>
  </si>
  <si>
    <t xml:space="preserve">虎克</t>
  </si>
  <si>
    <t xml:space="preserve">世界上扎根最深的植物是什么？</t>
  </si>
  <si>
    <t xml:space="preserve">无花果树</t>
  </si>
  <si>
    <t xml:space="preserve">蝴蝶身体的什么部位有味觉感受器？</t>
  </si>
  <si>
    <t xml:space="preserve"> 前足上</t>
  </si>
  <si>
    <t xml:space="preserve">哪项运动被誉为“体育运动之母”？ </t>
  </si>
  <si>
    <t xml:space="preserve">田径运动</t>
  </si>
  <si>
    <t xml:space="preserve">我国现行居民身份证的前六位数字代表什么？</t>
  </si>
  <si>
    <t xml:space="preserve">短时记忆的保存时间一般在多久以内？</t>
  </si>
  <si>
    <r>
      <rPr>
        <sz val="14"/>
        <rFont val="方正仿宋_GBK"/>
        <family val="4"/>
        <charset val="134"/>
      </rPr>
      <t xml:space="preserve">1</t>
    </r>
    <r>
      <rPr>
        <sz val="14"/>
        <rFont val="Noto Sans"/>
        <family val="2"/>
      </rPr>
      <t xml:space="preserve">分钟</t>
    </r>
  </si>
  <si>
    <t xml:space="preserve">太阳也存在自转和公转现象，它自转的方向是？</t>
  </si>
  <si>
    <t xml:space="preserve"> 自西向东</t>
  </si>
  <si>
    <t xml:space="preserve">世界上第一个试管婴儿诞生在哪个国家？</t>
  </si>
  <si>
    <t xml:space="preserve"> 英国</t>
  </si>
  <si>
    <t xml:space="preserve">重庆被确定为中国国际智能产业博览会，就是智博会永久举办地，是在哪一年？</t>
  </si>
  <si>
    <t xml:space="preserve">什么被誉为“制造业皇冠顶端的明珠”？</t>
  </si>
  <si>
    <t xml:space="preserve">机器人（或工业机器人）</t>
  </si>
  <si>
    <r>
      <rPr>
        <sz val="14"/>
        <rFont val="方正仿宋_GBK"/>
        <family val="4"/>
        <charset val="134"/>
      </rPr>
      <t xml:space="preserve">2020</t>
    </r>
    <r>
      <rPr>
        <sz val="14"/>
        <rFont val="Noto Sans"/>
        <family val="2"/>
      </rPr>
      <t xml:space="preserve">年获国家最高科学技术奖，被称为“中国核潜艇之父”的科学家是哪位？</t>
    </r>
  </si>
  <si>
    <t xml:space="preserve">黄旭华</t>
  </si>
  <si>
    <t xml:space="preserve">正常成年人的骨骼由多少块骨头连接而成？</t>
  </si>
  <si>
    <t xml:space="preserve">长期在粉尘环境下工作，最易患？</t>
  </si>
  <si>
    <t xml:space="preserve">眼皮在医学上称为？</t>
  </si>
  <si>
    <t xml:space="preserve">眼睑</t>
  </si>
  <si>
    <t xml:space="preserve">如果全世界的冰都融化了，海水将长高多少米？</t>
  </si>
  <si>
    <r>
      <rPr>
        <sz val="14"/>
        <rFont val="方正仿宋_GBK"/>
        <family val="4"/>
        <charset val="134"/>
      </rPr>
      <t xml:space="preserve">60</t>
    </r>
    <r>
      <rPr>
        <sz val="14"/>
        <rFont val="Noto Sans"/>
        <family val="2"/>
      </rPr>
      <t xml:space="preserve">米</t>
    </r>
  </si>
  <si>
    <t xml:space="preserve">在地球的内部结构中，位于最内层的是？</t>
  </si>
  <si>
    <t xml:space="preserve">地核</t>
  </si>
  <si>
    <r>
      <rPr>
        <sz val="14"/>
        <rFont val="Noto Sans"/>
        <family val="2"/>
      </rPr>
      <t xml:space="preserve">地球上的</t>
    </r>
    <r>
      <rPr>
        <sz val="14"/>
        <rFont val="方正仿宋_GBK"/>
        <family val="4"/>
        <charset val="134"/>
      </rPr>
      <t xml:space="preserve">0°</t>
    </r>
    <r>
      <rPr>
        <sz val="14"/>
        <rFont val="Noto Sans"/>
        <family val="2"/>
      </rPr>
      <t xml:space="preserve">经线又被称为什么？</t>
    </r>
  </si>
  <si>
    <t xml:space="preserve">本初子午线</t>
  </si>
  <si>
    <r>
      <rPr>
        <sz val="14"/>
        <rFont val="Noto Sans"/>
        <family val="2"/>
      </rPr>
      <t xml:space="preserve">维生素</t>
    </r>
    <r>
      <rPr>
        <sz val="14"/>
        <rFont val="方正仿宋_GBK"/>
        <family val="4"/>
        <charset val="134"/>
      </rPr>
      <t xml:space="preserve">B1</t>
    </r>
  </si>
  <si>
    <t xml:space="preserve">水果冷藏过程中损失较多的维生素为？</t>
  </si>
  <si>
    <r>
      <rPr>
        <sz val="14"/>
        <rFont val="Noto Sans"/>
        <family val="2"/>
      </rPr>
      <t xml:space="preserve">维生素</t>
    </r>
    <r>
      <rPr>
        <sz val="14"/>
        <rFont val="方正仿宋_GBK"/>
        <family val="4"/>
        <charset val="134"/>
      </rPr>
      <t xml:space="preserve">C</t>
    </r>
  </si>
  <si>
    <t xml:space="preserve">臭氧层位于大气的哪一层？</t>
  </si>
  <si>
    <r>
      <rPr>
        <sz val="14"/>
        <rFont val="Noto Sans"/>
        <family val="2"/>
      </rPr>
      <t xml:space="preserve">组成水分子的</t>
    </r>
    <r>
      <rPr>
        <sz val="14"/>
        <rFont val="方正仿宋_GBK"/>
        <family val="4"/>
        <charset val="134"/>
      </rPr>
      <t xml:space="preserve">2</t>
    </r>
    <r>
      <rPr>
        <sz val="14"/>
        <rFont val="Noto Sans"/>
        <family val="2"/>
      </rPr>
      <t xml:space="preserve">种主要元素是什么？</t>
    </r>
  </si>
  <si>
    <t xml:space="preserve">氢和氧</t>
  </si>
  <si>
    <r>
      <rPr>
        <sz val="14"/>
        <rFont val="方正仿宋_GBK"/>
        <family val="4"/>
        <charset val="134"/>
      </rPr>
      <t xml:space="preserve">2016</t>
    </r>
    <r>
      <rPr>
        <sz val="14"/>
        <rFont val="Noto Sans"/>
        <family val="2"/>
      </rPr>
      <t xml:space="preserve">年</t>
    </r>
    <r>
      <rPr>
        <sz val="14"/>
        <rFont val="方正仿宋_GBK"/>
        <family val="4"/>
        <charset val="134"/>
      </rPr>
      <t xml:space="preserve">3</t>
    </r>
    <r>
      <rPr>
        <sz val="14"/>
        <rFont val="Noto Sans"/>
        <family val="2"/>
      </rPr>
      <t xml:space="preserve">月</t>
    </r>
    <r>
      <rPr>
        <sz val="14"/>
        <rFont val="方正仿宋_GBK"/>
        <family val="4"/>
        <charset val="134"/>
      </rPr>
      <t xml:space="preserve">8</t>
    </r>
    <r>
      <rPr>
        <sz val="14"/>
        <rFont val="Noto Sans"/>
        <family val="2"/>
      </rPr>
      <t xml:space="preserve">日，国务院批复同意将每年</t>
    </r>
    <r>
      <rPr>
        <sz val="14"/>
        <rFont val="方正仿宋_GBK"/>
        <family val="4"/>
        <charset val="134"/>
      </rPr>
      <t xml:space="preserve">4</t>
    </r>
    <r>
      <rPr>
        <sz val="14"/>
        <rFont val="Noto Sans"/>
        <family val="2"/>
      </rPr>
      <t xml:space="preserve">月</t>
    </r>
    <r>
      <rPr>
        <sz val="14"/>
        <rFont val="方正仿宋_GBK"/>
        <family val="4"/>
        <charset val="134"/>
      </rPr>
      <t xml:space="preserve">24</t>
    </r>
    <r>
      <rPr>
        <sz val="14"/>
        <rFont val="Noto Sans"/>
        <family val="2"/>
      </rPr>
      <t xml:space="preserve">日设立为“中国航天日”。选定这一天，是为了纪念什么重大事件？</t>
    </r>
  </si>
  <si>
    <t xml:space="preserve">我国成功发射第一颗人造地球卫星“东方红一号”</t>
  </si>
  <si>
    <t xml:space="preserve">习近平主席在第七十五届联合国大会上宣布我国力争于（  ）年前实现碳中和的愿景。</t>
  </si>
  <si>
    <r>
      <rPr>
        <sz val="14"/>
        <rFont val="方正仿宋_GBK"/>
        <family val="4"/>
        <charset val="134"/>
      </rPr>
      <t xml:space="preserve">2060</t>
    </r>
    <r>
      <rPr>
        <sz val="14"/>
        <rFont val="Noto Sans"/>
        <family val="2"/>
      </rPr>
      <t xml:space="preserve">年</t>
    </r>
  </si>
  <si>
    <r>
      <rPr>
        <sz val="14"/>
        <rFont val="Noto Sans"/>
        <family val="2"/>
      </rPr>
      <t xml:space="preserve">我国第一部关于科普的法律</t>
    </r>
    <r>
      <rPr>
        <sz val="14"/>
        <rFont val="方正仿宋_GBK"/>
        <family val="4"/>
        <charset val="134"/>
      </rPr>
      <t xml:space="preserve">2002</t>
    </r>
    <r>
      <rPr>
        <sz val="14"/>
        <rFont val="Noto Sans"/>
        <family val="2"/>
      </rPr>
      <t xml:space="preserve">年正式颁布实施。请问这部法律的全称？</t>
    </r>
  </si>
  <si>
    <r>
      <rPr>
        <sz val="14"/>
        <rFont val="Noto Sans"/>
        <family val="2"/>
      </rPr>
      <t xml:space="preserve">《中华人民共和国科学技术普及法》（必须完整准确回答正确这</t>
    </r>
    <r>
      <rPr>
        <sz val="14"/>
        <rFont val="方正仿宋_GBK"/>
        <family val="4"/>
        <charset val="134"/>
      </rPr>
      <t xml:space="preserve">14</t>
    </r>
    <r>
      <rPr>
        <sz val="14"/>
        <rFont val="Noto Sans"/>
        <family val="2"/>
      </rPr>
      <t xml:space="preserve">个字，才能得分。其他情况均算错误。）</t>
    </r>
  </si>
  <si>
    <t xml:space="preserve">这是发生在热带太平洋海温异常增暖的一种气候现象，大范围热带太平洋增暖，会造成全球气候的变化。这种现象被称为什么？</t>
  </si>
  <si>
    <t xml:space="preserve">厄尔尼诺现象</t>
  </si>
  <si>
    <t xml:space="preserve">他是第一个投奔延安参加革命的留美科学家，并发起成立了延安的第一个科学技术团体。他是我国著名的科学家，是我国科普事业的先驱和奠基人。请问这位科学家的名字是？</t>
  </si>
  <si>
    <t xml:space="preserve">高士其</t>
  </si>
  <si>
    <r>
      <rPr>
        <sz val="14"/>
        <rFont val="方正仿宋_GBK"/>
        <family val="4"/>
        <charset val="134"/>
      </rPr>
      <t xml:space="preserve">1996</t>
    </r>
    <r>
      <rPr>
        <sz val="14"/>
        <rFont val="Noto Sans"/>
        <family val="2"/>
      </rPr>
      <t xml:space="preserve">年</t>
    </r>
    <r>
      <rPr>
        <sz val="14"/>
        <rFont val="方正仿宋_GBK"/>
        <family val="4"/>
        <charset val="134"/>
      </rPr>
      <t xml:space="preserve">7</t>
    </r>
    <r>
      <rPr>
        <sz val="14"/>
        <rFont val="Noto Sans"/>
        <family val="2"/>
      </rPr>
      <t xml:space="preserve">月</t>
    </r>
    <r>
      <rPr>
        <sz val="14"/>
        <rFont val="方正仿宋_GBK"/>
        <family val="4"/>
        <charset val="134"/>
      </rPr>
      <t xml:space="preserve">29</t>
    </r>
    <r>
      <rPr>
        <sz val="14"/>
        <rFont val="Noto Sans"/>
        <family val="2"/>
      </rPr>
      <t xml:space="preserve">日，中国进行了最后一次核试验。这天是一位共和国“两弹一星元勋”逝世十周年纪念日。请问这位科学家是：</t>
    </r>
  </si>
  <si>
    <t xml:space="preserve">邓稼先</t>
  </si>
  <si>
    <r>
      <rPr>
        <sz val="14"/>
        <rFont val="Noto Sans"/>
        <family val="2"/>
      </rPr>
      <t xml:space="preserve">它是是热力学的最低温度，热力学温标的单位是</t>
    </r>
    <r>
      <rPr>
        <sz val="14"/>
        <rFont val="方正仿宋_GBK"/>
        <family val="4"/>
        <charset val="134"/>
      </rPr>
      <t xml:space="preserve">K</t>
    </r>
    <r>
      <rPr>
        <sz val="14"/>
        <rFont val="Noto Sans"/>
        <family val="2"/>
      </rPr>
      <t xml:space="preserve">（开尔文），它是</t>
    </r>
    <r>
      <rPr>
        <sz val="14"/>
        <rFont val="方正仿宋_GBK"/>
        <family val="4"/>
        <charset val="134"/>
      </rPr>
      <t xml:space="preserve">0K</t>
    </r>
    <r>
      <rPr>
        <sz val="14"/>
        <rFont val="Noto Sans"/>
        <family val="2"/>
      </rPr>
      <t xml:space="preserve">（约为</t>
    </r>
    <r>
      <rPr>
        <sz val="14"/>
        <rFont val="方正仿宋_GBK"/>
        <family val="4"/>
        <charset val="134"/>
      </rPr>
      <t xml:space="preserve">-273.15</t>
    </r>
    <r>
      <rPr>
        <sz val="14"/>
        <rFont val="Noto Sans"/>
        <family val="2"/>
      </rPr>
      <t xml:space="preserve">摄氏度或</t>
    </r>
    <r>
      <rPr>
        <sz val="14"/>
        <rFont val="方正仿宋_GBK"/>
        <family val="4"/>
        <charset val="134"/>
      </rPr>
      <t xml:space="preserve">-459.67</t>
    </r>
    <r>
      <rPr>
        <sz val="14"/>
        <rFont val="Noto Sans"/>
        <family val="2"/>
      </rPr>
      <t xml:space="preserve">华氏度）。那我们把它称为什么？</t>
    </r>
  </si>
  <si>
    <t xml:space="preserve">绝对零度</t>
  </si>
  <si>
    <t xml:space="preserve">被中国地理学家看作是中国东部地区的南北方分界线的是哪条河？</t>
  </si>
  <si>
    <t xml:space="preserve">淮河</t>
  </si>
  <si>
    <t xml:space="preserve">俗话说“头孢就酒，说走就走”，说的就是服药期间喝酒的危害。那么服用头孢一类的药物期间饮酒会对人体造成危险，是因为产生了一种什么反应？</t>
  </si>
  <si>
    <t xml:space="preserve">双硫仑样反应</t>
  </si>
  <si>
    <r>
      <rPr>
        <sz val="14"/>
        <rFont val="方正仿宋_GBK"/>
        <family val="4"/>
        <charset val="134"/>
      </rPr>
      <t xml:space="preserve">2020</t>
    </r>
    <r>
      <rPr>
        <sz val="14"/>
        <rFont val="Noto Sans"/>
        <family val="2"/>
      </rPr>
      <t xml:space="preserve">年</t>
    </r>
    <r>
      <rPr>
        <sz val="14"/>
        <rFont val="方正仿宋_GBK"/>
        <family val="4"/>
        <charset val="134"/>
      </rPr>
      <t xml:space="preserve">9</t>
    </r>
    <r>
      <rPr>
        <sz val="14"/>
        <rFont val="Noto Sans"/>
        <family val="2"/>
      </rPr>
      <t xml:space="preserve">月，习近平总书记在科学家座谈会上发表讲话，谈到大力弘扬科学家精神时，重点强调了哪两种精神？</t>
    </r>
  </si>
  <si>
    <t xml:space="preserve">爱国精神和创新精神</t>
  </si>
  <si>
    <r>
      <rPr>
        <sz val="14"/>
        <rFont val="Noto Sans"/>
        <family val="2"/>
      </rPr>
      <t xml:space="preserve">什么是世界上目前已知的最薄、最坚硬的新型材料，它被称为开创了</t>
    </r>
    <r>
      <rPr>
        <sz val="14"/>
        <rFont val="方正仿宋_GBK"/>
        <family val="4"/>
        <charset val="134"/>
      </rPr>
      <t xml:space="preserve">21</t>
    </r>
    <r>
      <rPr>
        <sz val="14"/>
        <rFont val="Noto Sans"/>
        <family val="2"/>
      </rPr>
      <t xml:space="preserve">世纪的新材料纪元？</t>
    </r>
  </si>
  <si>
    <r>
      <rPr>
        <sz val="14"/>
        <rFont val="方正仿宋_GBK"/>
        <family val="4"/>
        <charset val="134"/>
      </rPr>
      <t xml:space="preserve">11</t>
    </r>
    <r>
      <rPr>
        <sz val="14"/>
        <rFont val="Noto Sans"/>
        <family val="2"/>
      </rPr>
      <t xml:space="preserve">月</t>
    </r>
    <r>
      <rPr>
        <sz val="14"/>
        <rFont val="方正仿宋_GBK"/>
        <family val="4"/>
        <charset val="134"/>
      </rPr>
      <t xml:space="preserve">20</t>
    </r>
    <r>
      <rPr>
        <sz val="14"/>
        <rFont val="Noto Sans"/>
        <family val="2"/>
      </rPr>
      <t xml:space="preserve">日至</t>
    </r>
    <r>
      <rPr>
        <sz val="14"/>
        <rFont val="方正仿宋_GBK"/>
        <family val="4"/>
        <charset val="134"/>
      </rPr>
      <t xml:space="preserve">21</t>
    </r>
    <r>
      <rPr>
        <sz val="14"/>
        <rFont val="Noto Sans"/>
        <family val="2"/>
      </rPr>
      <t xml:space="preserve">日，</t>
    </r>
    <r>
      <rPr>
        <sz val="14"/>
        <rFont val="方正仿宋_GBK"/>
        <family val="4"/>
        <charset val="134"/>
      </rPr>
      <t xml:space="preserve">2021</t>
    </r>
    <r>
      <rPr>
        <sz val="14"/>
        <rFont val="Noto Sans"/>
        <family val="2"/>
      </rPr>
      <t xml:space="preserve">重庆英才大会在重庆市举行。请问本届英才大会的主题是？</t>
    </r>
  </si>
  <si>
    <r>
      <rPr>
        <sz val="14"/>
        <rFont val="Noto Sans"/>
        <family val="2"/>
      </rPr>
      <t xml:space="preserve">近者悦</t>
    </r>
    <r>
      <rPr>
        <sz val="14"/>
        <rFont val="方正仿宋_GBK"/>
        <family val="4"/>
        <charset val="134"/>
      </rPr>
      <t xml:space="preserve">·</t>
    </r>
    <r>
      <rPr>
        <sz val="14"/>
        <rFont val="Noto Sans"/>
        <family val="2"/>
      </rPr>
      <t xml:space="preserve">远者来（回答“近悦远来”算错误）</t>
    </r>
  </si>
  <si>
    <t xml:space="preserve">当前我国对易腐垃圾的主要处理方式是什么？</t>
  </si>
  <si>
    <t xml:space="preserve">厌氧发酵</t>
  </si>
  <si>
    <t xml:space="preserve">她是我国杰出的核物理学家，中科院院士，被称为“中国的居里夫人”。她的丈夫是中国原子能科学事业的创始人，共和国“两弹一星”元勋。请问这位女科学家的名字？</t>
  </si>
  <si>
    <r>
      <rPr>
        <sz val="14"/>
        <rFont val="Noto Sans"/>
        <family val="2"/>
      </rPr>
      <t xml:space="preserve">她是我国妇产科学的主要开拓者、奠基人之一，被称为“万婴之母”，是首届中国科学院唯一的女学部委员</t>
    </r>
    <r>
      <rPr>
        <sz val="14"/>
        <rFont val="方正仿宋_GBK"/>
        <family val="4"/>
        <charset val="134"/>
      </rPr>
      <t xml:space="preserve">(</t>
    </r>
    <r>
      <rPr>
        <sz val="14"/>
        <rFont val="Noto Sans"/>
        <family val="2"/>
      </rPr>
      <t xml:space="preserve">院士</t>
    </r>
    <r>
      <rPr>
        <sz val="14"/>
        <rFont val="方正仿宋_GBK"/>
        <family val="4"/>
        <charset val="134"/>
      </rPr>
      <t xml:space="preserve">)</t>
    </r>
    <r>
      <rPr>
        <sz val="14"/>
        <rFont val="Noto Sans"/>
        <family val="2"/>
      </rPr>
      <t xml:space="preserve">。这位女科学家是（    ）。</t>
    </r>
  </si>
  <si>
    <t xml:space="preserve">新近下水的我国第三艘航空母舰被命名为什么舰？</t>
  </si>
  <si>
    <t xml:space="preserve">中国人民解放军海军福建舰（回答“福建舰”也可得分）</t>
  </si>
  <si>
    <t xml:space="preserve">建国后在长江上建设的第一座大桥是（    ）。</t>
  </si>
  <si>
    <t xml:space="preserve">我国最大的淡水湖是（    ）。</t>
  </si>
  <si>
    <t xml:space="preserve">鄱阳湖</t>
  </si>
  <si>
    <r>
      <rPr>
        <sz val="14"/>
        <rFont val="方正仿宋_GBK"/>
        <family val="4"/>
        <charset val="134"/>
      </rPr>
      <t xml:space="preserve">2003</t>
    </r>
    <r>
      <rPr>
        <sz val="14"/>
        <rFont val="Noto Sans"/>
        <family val="2"/>
      </rPr>
      <t xml:space="preserve">年，航天员杨利伟乘坐我国的第一艘载人航天飞船，成功地实现了中华民族千年飞天梦。请问这艘飞船的名字是（    ）。</t>
    </r>
  </si>
  <si>
    <t xml:space="preserve">他是我国著名核物理学家，国家最高科技奖获得者，“共和国勋章”获得者，被誉为“氢弹之父”。这位科学家是（   ）。</t>
  </si>
  <si>
    <t xml:space="preserve">于敏</t>
  </si>
  <si>
    <t xml:space="preserve">在人体内含量不足万分之一的元素，统称为（    ）。</t>
  </si>
  <si>
    <t xml:space="preserve">习近平主席在第七十五届联合国大会上宣布我国二氧化碳排放力争于（  ）年前达到峰值。</t>
  </si>
  <si>
    <t xml:space="preserve">被称为“邪教王国”的是哪个国家？</t>
  </si>
  <si>
    <t xml:space="preserve">我国第一位参加载人航天飞行、实现飞天梦想的女航天员是谁？</t>
  </si>
  <si>
    <t xml:space="preserve">刘洋</t>
  </si>
  <si>
    <t xml:space="preserve">中国在南极建立最早的科学考察站是什么站？</t>
  </si>
  <si>
    <t xml:space="preserve">中国南极长城站（回答长城站即可得分）</t>
  </si>
  <si>
    <t xml:space="preserve">翟志刚首次实现太空漫步时，乘坐的是什么飞船？</t>
  </si>
  <si>
    <t xml:space="preserve">神舟七号</t>
  </si>
  <si>
    <t xml:space="preserve">传统足球，是由多少块正多边形拼接而成的正球体？</t>
  </si>
  <si>
    <r>
      <rPr>
        <sz val="14"/>
        <rFont val="方正仿宋_GBK"/>
        <family val="4"/>
        <charset val="134"/>
      </rPr>
      <t xml:space="preserve">12</t>
    </r>
    <r>
      <rPr>
        <sz val="14"/>
        <rFont val="Noto Sans"/>
        <family val="2"/>
      </rPr>
      <t xml:space="preserve">个正五边形和</t>
    </r>
    <r>
      <rPr>
        <sz val="14"/>
        <rFont val="方正仿宋_GBK"/>
        <family val="4"/>
        <charset val="134"/>
      </rPr>
      <t xml:space="preserve">20</t>
    </r>
    <r>
      <rPr>
        <sz val="14"/>
        <rFont val="Noto Sans"/>
        <family val="2"/>
      </rPr>
      <t xml:space="preserve">个正六边形（回答“</t>
    </r>
    <r>
      <rPr>
        <sz val="14"/>
        <rFont val="方正仿宋_GBK"/>
        <family val="4"/>
        <charset val="134"/>
      </rPr>
      <t xml:space="preserve">32</t>
    </r>
    <r>
      <rPr>
        <sz val="14"/>
        <rFont val="Noto Sans"/>
        <family val="2"/>
      </rPr>
      <t xml:space="preserve">块”即可得分）</t>
    </r>
  </si>
  <si>
    <r>
      <rPr>
        <sz val="14"/>
        <rFont val="Noto Sans"/>
        <family val="2"/>
      </rPr>
      <t xml:space="preserve">一百年前的</t>
    </r>
    <r>
      <rPr>
        <sz val="14"/>
        <rFont val="方正仿宋_GBK"/>
        <family val="4"/>
        <charset val="134"/>
      </rPr>
      <t xml:space="preserve">1922</t>
    </r>
    <r>
      <rPr>
        <sz val="14"/>
        <rFont val="Noto Sans"/>
        <family val="2"/>
      </rPr>
      <t xml:space="preserve">年，国际天文学联合会大会决定将天空划分为（    ）个星座。</t>
    </r>
  </si>
  <si>
    <t xml:space="preserve">自然界中天然存在的最坚硬的物质是什么？</t>
  </si>
  <si>
    <t xml:space="preserve">张学友演唱会上，频频有在逃人员落网，是因为公安机关采用了一项重要技术。这项技术经常用在机场、火车站的进站口，以及网上银行登录进行身份认证等情境。请问这项技术叫作什么？</t>
  </si>
  <si>
    <t xml:space="preserve">人脸识别（技术）</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409]h:mm"/>
    <numFmt numFmtId="169" formatCode="@"/>
    <numFmt numFmtId="170" formatCode="0.00_ "/>
    <numFmt numFmtId="171" formatCode="@\。"/>
  </numFmts>
  <fonts count="20">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sz val="14"/>
      <name val="Noto Sans"/>
      <family val="2"/>
    </font>
    <font>
      <sz val="14"/>
      <name val="方正仿宋_GBK"/>
      <family val="4"/>
      <charset val="134"/>
    </font>
    <font>
      <sz val="12"/>
      <color rgb="FF000000"/>
      <name val="方正黑体_GBK"/>
      <family val="4"/>
      <charset val="134"/>
    </font>
    <font>
      <sz val="12"/>
      <color rgb="FF993300"/>
      <name val="等线"/>
      <family val="0"/>
      <charset val="134"/>
    </font>
    <font>
      <sz val="14"/>
      <name val="Arial"/>
      <family val="2"/>
    </font>
    <font>
      <sz val="14"/>
      <color rgb="FF000000"/>
      <name val="Noto Sans"/>
      <family val="2"/>
    </font>
    <font>
      <sz val="14"/>
      <color rgb="FF000000"/>
      <name val="方正仿宋_GBK"/>
      <family val="4"/>
      <charset val="134"/>
    </font>
    <font>
      <b val="true"/>
      <sz val="14"/>
      <color rgb="FF000000"/>
      <name val="Noto Sans"/>
      <family val="2"/>
    </font>
    <font>
      <sz val="11"/>
      <color rgb="FF000000"/>
      <name val="Tahoma"/>
      <family val="2"/>
    </font>
    <font>
      <sz val="11"/>
      <color rgb="FF000000"/>
      <name val="方正黑体_GBK"/>
      <family val="4"/>
      <charset val="134"/>
    </font>
    <font>
      <sz val="12"/>
      <color rgb="FF000000"/>
      <name val="Times New Roman"/>
      <family val="1"/>
    </font>
    <font>
      <sz val="12"/>
      <name val="方正仿宋_GBK"/>
      <family val="4"/>
      <charset val="134"/>
    </font>
    <font>
      <sz val="12"/>
      <name val="方正黑体_GBK"/>
      <family val="4"/>
      <charset val="134"/>
    </font>
    <font>
      <sz val="11"/>
      <color rgb="FF000000"/>
      <name val="方正仿宋_GBK"/>
      <family val="4"/>
      <charset val="134"/>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11">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color rgb="FF000000"/>
        <sz val="11"/>
      </font>
      <fill>
        <patternFill>
          <bgColor rgb="FFFF9900"/>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
      <font>
        <name val="等线"/>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2" activePane="bottomLeft" state="frozen"/>
      <selection pane="topLeft" activeCell="A1" activeCellId="0" sqref="A1"/>
      <selection pane="bottomLeft" activeCell="B571" activeCellId="0" sqref="A1:G6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59.12"/>
    <col collapsed="false" customWidth="true" hidden="false" outlineLevel="0" max="3" min="3" style="2" width="21.99"/>
    <col collapsed="false" customWidth="true" hidden="false" outlineLevel="0" max="4" min="4" style="2" width="18.25"/>
    <col collapsed="false" customWidth="true" hidden="false" outlineLevel="0" max="5" min="5" style="2" width="17.75"/>
    <col collapsed="false" customWidth="true" hidden="false" outlineLevel="0" max="6" min="6" style="2" width="21.99"/>
    <col collapsed="false" customWidth="false" hidden="false" outlineLevel="0" max="7" min="7" style="1" width="8.99"/>
    <col collapsed="false" customWidth="true" hidden="false" outlineLevel="0" max="8" min="8" style="2" width="11.62"/>
    <col collapsed="false" customWidth="false" hidden="false" outlineLevel="0" max="257" min="9" style="2" width="8.99"/>
  </cols>
  <sheetData>
    <row r="1" s="5" customFormat="true" ht="37.5" hidden="false" customHeight="false" outlineLevel="0" collapsed="false">
      <c r="A1" s="3" t="s">
        <v>0</v>
      </c>
      <c r="B1" s="3" t="s">
        <v>1</v>
      </c>
      <c r="C1" s="4" t="s">
        <v>2</v>
      </c>
      <c r="D1" s="4" t="s">
        <v>3</v>
      </c>
      <c r="E1" s="4" t="s">
        <v>4</v>
      </c>
      <c r="F1" s="4" t="s">
        <v>5</v>
      </c>
      <c r="G1" s="3" t="s">
        <v>6</v>
      </c>
    </row>
    <row r="2" customFormat="false" ht="37.5" hidden="false" customHeight="false" outlineLevel="0" collapsed="false">
      <c r="A2" s="6" t="n">
        <v>1</v>
      </c>
      <c r="B2" s="7" t="s">
        <v>7</v>
      </c>
      <c r="C2" s="7" t="s">
        <v>8</v>
      </c>
      <c r="D2" s="7" t="s">
        <v>9</v>
      </c>
      <c r="E2" s="7" t="s">
        <v>10</v>
      </c>
      <c r="F2" s="7" t="s">
        <v>11</v>
      </c>
      <c r="G2" s="6" t="s">
        <v>3</v>
      </c>
    </row>
    <row r="3" customFormat="false" ht="37.5" hidden="false" customHeight="false" outlineLevel="0" collapsed="false">
      <c r="A3" s="7" t="n">
        <v>2</v>
      </c>
      <c r="B3" s="8" t="s">
        <v>12</v>
      </c>
      <c r="C3" s="8" t="s">
        <v>13</v>
      </c>
      <c r="D3" s="8" t="s">
        <v>14</v>
      </c>
      <c r="E3" s="8" t="s">
        <v>15</v>
      </c>
      <c r="F3" s="8" t="s">
        <v>16</v>
      </c>
      <c r="G3" s="6" t="s">
        <v>4</v>
      </c>
    </row>
    <row r="4" customFormat="false" ht="37.5" hidden="false" customHeight="false" outlineLevel="0" collapsed="false">
      <c r="A4" s="7" t="n">
        <v>3</v>
      </c>
      <c r="B4" s="7" t="s">
        <v>17</v>
      </c>
      <c r="C4" s="7" t="n">
        <v>10</v>
      </c>
      <c r="D4" s="7" t="n">
        <v>15</v>
      </c>
      <c r="E4" s="7" t="n">
        <v>20</v>
      </c>
      <c r="F4" s="7" t="n">
        <v>25</v>
      </c>
      <c r="G4" s="6" t="s">
        <v>5</v>
      </c>
    </row>
    <row r="5" customFormat="false" ht="37.5" hidden="false" customHeight="false" outlineLevel="0" collapsed="false">
      <c r="A5" s="7" t="n">
        <v>4</v>
      </c>
      <c r="B5" s="7" t="s">
        <v>18</v>
      </c>
      <c r="C5" s="6" t="s">
        <v>19</v>
      </c>
      <c r="D5" s="6" t="s">
        <v>20</v>
      </c>
      <c r="E5" s="6" t="s">
        <v>21</v>
      </c>
      <c r="F5" s="6" t="s">
        <v>22</v>
      </c>
      <c r="G5" s="6" t="s">
        <v>2</v>
      </c>
    </row>
    <row r="6" customFormat="false" ht="56.25" hidden="false" customHeight="false" outlineLevel="0" collapsed="false">
      <c r="A6" s="7" t="n">
        <v>5</v>
      </c>
      <c r="B6" s="7" t="s">
        <v>23</v>
      </c>
      <c r="C6" s="6" t="s">
        <v>24</v>
      </c>
      <c r="D6" s="6" t="s">
        <v>25</v>
      </c>
      <c r="E6" s="6" t="s">
        <v>26</v>
      </c>
      <c r="F6" s="6" t="s">
        <v>27</v>
      </c>
      <c r="G6" s="6" t="s">
        <v>3</v>
      </c>
      <c r="H6" s="9"/>
    </row>
    <row r="7" customFormat="false" ht="18.75" hidden="false" customHeight="false" outlineLevel="0" collapsed="false">
      <c r="A7" s="7" t="n">
        <v>6</v>
      </c>
      <c r="B7" s="8" t="s">
        <v>28</v>
      </c>
      <c r="C7" s="8" t="s">
        <v>29</v>
      </c>
      <c r="D7" s="8" t="s">
        <v>30</v>
      </c>
      <c r="E7" s="8" t="s">
        <v>31</v>
      </c>
      <c r="F7" s="8" t="s">
        <v>32</v>
      </c>
      <c r="G7" s="6" t="s">
        <v>5</v>
      </c>
    </row>
    <row r="8" customFormat="false" ht="18.75" hidden="false" customHeight="false" outlineLevel="0" collapsed="false">
      <c r="A8" s="7" t="n">
        <v>7</v>
      </c>
      <c r="B8" s="7" t="s">
        <v>33</v>
      </c>
      <c r="C8" s="7" t="s">
        <v>34</v>
      </c>
      <c r="D8" s="7" t="s">
        <v>35</v>
      </c>
      <c r="E8" s="7" t="s">
        <v>36</v>
      </c>
      <c r="F8" s="7" t="s">
        <v>37</v>
      </c>
      <c r="G8" s="6" t="s">
        <v>3</v>
      </c>
    </row>
    <row r="9" customFormat="false" ht="18.75" hidden="false" customHeight="false" outlineLevel="0" collapsed="false">
      <c r="A9" s="7" t="n">
        <v>8</v>
      </c>
      <c r="B9" s="7" t="s">
        <v>38</v>
      </c>
      <c r="C9" s="7" t="s">
        <v>39</v>
      </c>
      <c r="D9" s="7" t="s">
        <v>40</v>
      </c>
      <c r="E9" s="7" t="s">
        <v>41</v>
      </c>
      <c r="F9" s="7" t="s">
        <v>42</v>
      </c>
      <c r="G9" s="6" t="s">
        <v>2</v>
      </c>
    </row>
    <row r="10" customFormat="false" ht="18.75" hidden="false" customHeight="false" outlineLevel="0" collapsed="false">
      <c r="A10" s="7" t="n">
        <v>9</v>
      </c>
      <c r="B10" s="7" t="s">
        <v>43</v>
      </c>
      <c r="C10" s="7" t="s">
        <v>44</v>
      </c>
      <c r="D10" s="7" t="s">
        <v>45</v>
      </c>
      <c r="E10" s="7" t="s">
        <v>46</v>
      </c>
      <c r="F10" s="7" t="s">
        <v>47</v>
      </c>
      <c r="G10" s="6" t="s">
        <v>3</v>
      </c>
      <c r="H10" s="9"/>
    </row>
    <row r="11" customFormat="false" ht="37.5" hidden="false" customHeight="false" outlineLevel="0" collapsed="false">
      <c r="A11" s="7" t="n">
        <v>10</v>
      </c>
      <c r="B11" s="7" t="s">
        <v>48</v>
      </c>
      <c r="C11" s="7" t="s">
        <v>49</v>
      </c>
      <c r="D11" s="7" t="s">
        <v>50</v>
      </c>
      <c r="E11" s="7" t="s">
        <v>51</v>
      </c>
      <c r="F11" s="7" t="s">
        <v>52</v>
      </c>
      <c r="G11" s="6" t="s">
        <v>4</v>
      </c>
      <c r="H11" s="9"/>
    </row>
    <row r="12" customFormat="false" ht="56.25" hidden="false" customHeight="false" outlineLevel="0" collapsed="false">
      <c r="A12" s="7" t="n">
        <v>11</v>
      </c>
      <c r="B12" s="6" t="s">
        <v>53</v>
      </c>
      <c r="C12" s="7" t="s">
        <v>54</v>
      </c>
      <c r="D12" s="7" t="s">
        <v>55</v>
      </c>
      <c r="E12" s="7" t="s">
        <v>56</v>
      </c>
      <c r="F12" s="7" t="s">
        <v>57</v>
      </c>
      <c r="G12" s="6" t="s">
        <v>4</v>
      </c>
    </row>
    <row r="13" customFormat="false" ht="37.5" hidden="false" customHeight="false" outlineLevel="0" collapsed="false">
      <c r="A13" s="7" t="n">
        <v>12</v>
      </c>
      <c r="B13" s="7" t="s">
        <v>58</v>
      </c>
      <c r="C13" s="7" t="s">
        <v>59</v>
      </c>
      <c r="D13" s="7" t="s">
        <v>60</v>
      </c>
      <c r="E13" s="7" t="s">
        <v>61</v>
      </c>
      <c r="F13" s="7" t="s">
        <v>62</v>
      </c>
      <c r="G13" s="6" t="s">
        <v>2</v>
      </c>
    </row>
    <row r="14" customFormat="false" ht="18.75" hidden="false" customHeight="false" outlineLevel="0" collapsed="false">
      <c r="A14" s="7" t="n">
        <v>13</v>
      </c>
      <c r="B14" s="7" t="s">
        <v>63</v>
      </c>
      <c r="C14" s="7" t="s">
        <v>64</v>
      </c>
      <c r="D14" s="7" t="s">
        <v>65</v>
      </c>
      <c r="E14" s="7" t="s">
        <v>66</v>
      </c>
      <c r="F14" s="7" t="s">
        <v>42</v>
      </c>
      <c r="G14" s="6" t="s">
        <v>2</v>
      </c>
    </row>
    <row r="15" customFormat="false" ht="37.5" hidden="false" customHeight="false" outlineLevel="0" collapsed="false">
      <c r="A15" s="7" t="n">
        <v>14</v>
      </c>
      <c r="B15" s="7" t="s">
        <v>67</v>
      </c>
      <c r="C15" s="7" t="s">
        <v>68</v>
      </c>
      <c r="D15" s="7" t="s">
        <v>69</v>
      </c>
      <c r="E15" s="7" t="s">
        <v>70</v>
      </c>
      <c r="F15" s="7" t="s">
        <v>71</v>
      </c>
      <c r="G15" s="6" t="s">
        <v>5</v>
      </c>
    </row>
    <row r="16" customFormat="false" ht="37.5" hidden="false" customHeight="false" outlineLevel="0" collapsed="false">
      <c r="A16" s="7" t="n">
        <v>15</v>
      </c>
      <c r="B16" s="8" t="s">
        <v>72</v>
      </c>
      <c r="C16" s="8" t="s">
        <v>73</v>
      </c>
      <c r="D16" s="8" t="s">
        <v>74</v>
      </c>
      <c r="E16" s="8" t="s">
        <v>75</v>
      </c>
      <c r="F16" s="8" t="s">
        <v>76</v>
      </c>
      <c r="G16" s="6" t="s">
        <v>2</v>
      </c>
    </row>
    <row r="17" customFormat="false" ht="37.5" hidden="false" customHeight="false" outlineLevel="0" collapsed="false">
      <c r="A17" s="7" t="n">
        <v>16</v>
      </c>
      <c r="B17" s="7" t="s">
        <v>77</v>
      </c>
      <c r="C17" s="6" t="s">
        <v>78</v>
      </c>
      <c r="D17" s="6" t="s">
        <v>79</v>
      </c>
      <c r="E17" s="6" t="s">
        <v>80</v>
      </c>
      <c r="F17" s="6" t="s">
        <v>81</v>
      </c>
      <c r="G17" s="6" t="s">
        <v>4</v>
      </c>
    </row>
    <row r="18" customFormat="false" ht="37.5" hidden="false" customHeight="false" outlineLevel="0" collapsed="false">
      <c r="A18" s="7" t="n">
        <v>17</v>
      </c>
      <c r="B18" s="7" t="s">
        <v>82</v>
      </c>
      <c r="C18" s="7" t="s">
        <v>83</v>
      </c>
      <c r="D18" s="7" t="s">
        <v>84</v>
      </c>
      <c r="E18" s="7" t="s">
        <v>85</v>
      </c>
      <c r="F18" s="7" t="s">
        <v>86</v>
      </c>
      <c r="G18" s="6" t="s">
        <v>87</v>
      </c>
    </row>
    <row r="19" customFormat="false" ht="37.5" hidden="false" customHeight="false" outlineLevel="0" collapsed="false">
      <c r="A19" s="7" t="n">
        <v>18</v>
      </c>
      <c r="B19" s="7" t="s">
        <v>88</v>
      </c>
      <c r="C19" s="7" t="s">
        <v>89</v>
      </c>
      <c r="D19" s="7" t="s">
        <v>90</v>
      </c>
      <c r="E19" s="7" t="s">
        <v>91</v>
      </c>
      <c r="F19" s="7" t="s">
        <v>92</v>
      </c>
      <c r="G19" s="6" t="s">
        <v>2</v>
      </c>
    </row>
    <row r="20" customFormat="false" ht="37.5" hidden="false" customHeight="false" outlineLevel="0" collapsed="false">
      <c r="A20" s="7" t="n">
        <v>19</v>
      </c>
      <c r="B20" s="7" t="s">
        <v>93</v>
      </c>
      <c r="C20" s="7" t="s">
        <v>94</v>
      </c>
      <c r="D20" s="7" t="s">
        <v>95</v>
      </c>
      <c r="E20" s="7" t="s">
        <v>96</v>
      </c>
      <c r="F20" s="7" t="s">
        <v>97</v>
      </c>
      <c r="G20" s="6" t="s">
        <v>2</v>
      </c>
    </row>
    <row r="21" customFormat="false" ht="37.5" hidden="false" customHeight="false" outlineLevel="0" collapsed="false">
      <c r="A21" s="7" t="n">
        <v>20</v>
      </c>
      <c r="B21" s="7" t="s">
        <v>98</v>
      </c>
      <c r="C21" s="7" t="s">
        <v>99</v>
      </c>
      <c r="D21" s="7" t="s">
        <v>100</v>
      </c>
      <c r="E21" s="7" t="s">
        <v>101</v>
      </c>
      <c r="F21" s="7" t="s">
        <v>102</v>
      </c>
      <c r="G21" s="6" t="s">
        <v>2</v>
      </c>
    </row>
    <row r="22" customFormat="false" ht="18.75" hidden="false" customHeight="false" outlineLevel="0" collapsed="false">
      <c r="A22" s="7" t="n">
        <v>21</v>
      </c>
      <c r="B22" s="7" t="s">
        <v>103</v>
      </c>
      <c r="C22" s="7" t="s">
        <v>104</v>
      </c>
      <c r="D22" s="7" t="s">
        <v>105</v>
      </c>
      <c r="E22" s="7" t="s">
        <v>106</v>
      </c>
      <c r="F22" s="7" t="s">
        <v>107</v>
      </c>
      <c r="G22" s="6" t="s">
        <v>5</v>
      </c>
    </row>
    <row r="23" customFormat="false" ht="37.5" hidden="false" customHeight="false" outlineLevel="0" collapsed="false">
      <c r="A23" s="7" t="n">
        <v>22</v>
      </c>
      <c r="B23" s="7" t="s">
        <v>108</v>
      </c>
      <c r="C23" s="7" t="s">
        <v>109</v>
      </c>
      <c r="D23" s="7" t="s">
        <v>110</v>
      </c>
      <c r="E23" s="7" t="s">
        <v>64</v>
      </c>
      <c r="F23" s="7" t="s">
        <v>111</v>
      </c>
      <c r="G23" s="6" t="s">
        <v>2</v>
      </c>
    </row>
    <row r="24" customFormat="false" ht="56.25" hidden="false" customHeight="false" outlineLevel="0" collapsed="false">
      <c r="A24" s="7" t="n">
        <v>23</v>
      </c>
      <c r="B24" s="7" t="s">
        <v>112</v>
      </c>
      <c r="C24" s="10" t="s">
        <v>113</v>
      </c>
      <c r="D24" s="6" t="s">
        <v>114</v>
      </c>
      <c r="E24" s="6" t="s">
        <v>115</v>
      </c>
      <c r="F24" s="6" t="s">
        <v>116</v>
      </c>
      <c r="G24" s="6" t="s">
        <v>3</v>
      </c>
    </row>
    <row r="25" customFormat="false" ht="75" hidden="false" customHeight="false" outlineLevel="0" collapsed="false">
      <c r="A25" s="7" t="n">
        <v>24</v>
      </c>
      <c r="B25" s="7" t="s">
        <v>117</v>
      </c>
      <c r="C25" s="7" t="s">
        <v>118</v>
      </c>
      <c r="D25" s="7" t="s">
        <v>119</v>
      </c>
      <c r="E25" s="7" t="s">
        <v>120</v>
      </c>
      <c r="F25" s="7" t="s">
        <v>121</v>
      </c>
      <c r="G25" s="6" t="s">
        <v>4</v>
      </c>
    </row>
    <row r="26" customFormat="false" ht="56.25" hidden="false" customHeight="false" outlineLevel="0" collapsed="false">
      <c r="A26" s="7" t="n">
        <v>25</v>
      </c>
      <c r="B26" s="7" t="s">
        <v>122</v>
      </c>
      <c r="C26" s="7" t="s">
        <v>123</v>
      </c>
      <c r="D26" s="7" t="s">
        <v>124</v>
      </c>
      <c r="E26" s="7" t="s">
        <v>125</v>
      </c>
      <c r="F26" s="7" t="s">
        <v>126</v>
      </c>
      <c r="G26" s="6" t="s">
        <v>4</v>
      </c>
    </row>
    <row r="27" customFormat="false" ht="56.25" hidden="false" customHeight="false" outlineLevel="0" collapsed="false">
      <c r="A27" s="7" t="n">
        <v>26</v>
      </c>
      <c r="B27" s="8" t="s">
        <v>127</v>
      </c>
      <c r="C27" s="8" t="s">
        <v>128</v>
      </c>
      <c r="D27" s="8" t="s">
        <v>129</v>
      </c>
      <c r="E27" s="8" t="s">
        <v>130</v>
      </c>
      <c r="F27" s="8" t="s">
        <v>131</v>
      </c>
      <c r="G27" s="11" t="s">
        <v>2</v>
      </c>
    </row>
    <row r="28" customFormat="false" ht="18.75" hidden="false" customHeight="false" outlineLevel="0" collapsed="false">
      <c r="A28" s="7" t="n">
        <v>27</v>
      </c>
      <c r="B28" s="7" t="s">
        <v>132</v>
      </c>
      <c r="C28" s="7" t="s">
        <v>133</v>
      </c>
      <c r="D28" s="7" t="s">
        <v>134</v>
      </c>
      <c r="E28" s="7" t="s">
        <v>135</v>
      </c>
      <c r="F28" s="7" t="s">
        <v>136</v>
      </c>
      <c r="G28" s="6" t="s">
        <v>3</v>
      </c>
    </row>
    <row r="29" customFormat="false" ht="56.25" hidden="false" customHeight="false" outlineLevel="0" collapsed="false">
      <c r="A29" s="7" t="n">
        <v>28</v>
      </c>
      <c r="B29" s="7" t="s">
        <v>137</v>
      </c>
      <c r="C29" s="7" t="s">
        <v>138</v>
      </c>
      <c r="D29" s="7" t="s">
        <v>139</v>
      </c>
      <c r="E29" s="7" t="s">
        <v>140</v>
      </c>
      <c r="F29" s="7" t="s">
        <v>141</v>
      </c>
      <c r="G29" s="6" t="s">
        <v>2</v>
      </c>
    </row>
    <row r="30" customFormat="false" ht="18.75" hidden="false" customHeight="false" outlineLevel="0" collapsed="false">
      <c r="A30" s="7" t="n">
        <v>29</v>
      </c>
      <c r="B30" s="7" t="s">
        <v>142</v>
      </c>
      <c r="C30" s="7" t="s">
        <v>134</v>
      </c>
      <c r="D30" s="7" t="s">
        <v>136</v>
      </c>
      <c r="E30" s="7" t="s">
        <v>143</v>
      </c>
      <c r="F30" s="7" t="s">
        <v>133</v>
      </c>
      <c r="G30" s="6" t="s">
        <v>2</v>
      </c>
    </row>
    <row r="31" customFormat="false" ht="18.75" hidden="false" customHeight="false" outlineLevel="0" collapsed="false">
      <c r="A31" s="7" t="n">
        <v>30</v>
      </c>
      <c r="B31" s="7" t="s">
        <v>144</v>
      </c>
      <c r="C31" s="7" t="s">
        <v>145</v>
      </c>
      <c r="D31" s="7" t="s">
        <v>146</v>
      </c>
      <c r="E31" s="7" t="s">
        <v>147</v>
      </c>
      <c r="F31" s="7" t="s">
        <v>148</v>
      </c>
      <c r="G31" s="6" t="s">
        <v>3</v>
      </c>
    </row>
    <row r="32" customFormat="false" ht="18.75" hidden="false" customHeight="false" outlineLevel="0" collapsed="false">
      <c r="A32" s="7" t="n">
        <v>31</v>
      </c>
      <c r="B32" s="7" t="s">
        <v>149</v>
      </c>
      <c r="C32" s="7" t="s">
        <v>150</v>
      </c>
      <c r="D32" s="7" t="s">
        <v>151</v>
      </c>
      <c r="E32" s="7" t="s">
        <v>152</v>
      </c>
      <c r="F32" s="7" t="s">
        <v>153</v>
      </c>
      <c r="G32" s="6" t="s">
        <v>3</v>
      </c>
    </row>
    <row r="33" customFormat="false" ht="56.25" hidden="false" customHeight="false" outlineLevel="0" collapsed="false">
      <c r="A33" s="7" t="n">
        <v>32</v>
      </c>
      <c r="B33" s="7" t="s">
        <v>154</v>
      </c>
      <c r="C33" s="7" t="s">
        <v>155</v>
      </c>
      <c r="D33" s="7" t="s">
        <v>156</v>
      </c>
      <c r="E33" s="7" t="s">
        <v>157</v>
      </c>
      <c r="F33" s="7" t="s">
        <v>158</v>
      </c>
      <c r="G33" s="6" t="s">
        <v>4</v>
      </c>
    </row>
    <row r="34" customFormat="false" ht="37.5" hidden="false" customHeight="false" outlineLevel="0" collapsed="false">
      <c r="A34" s="7" t="n">
        <v>33</v>
      </c>
      <c r="B34" s="7" t="s">
        <v>159</v>
      </c>
      <c r="C34" s="7" t="s">
        <v>160</v>
      </c>
      <c r="D34" s="7" t="s">
        <v>161</v>
      </c>
      <c r="E34" s="7" t="s">
        <v>162</v>
      </c>
      <c r="F34" s="7" t="s">
        <v>163</v>
      </c>
      <c r="G34" s="6" t="s">
        <v>4</v>
      </c>
    </row>
    <row r="35" customFormat="false" ht="18.75" hidden="false" customHeight="false" outlineLevel="0" collapsed="false">
      <c r="A35" s="7" t="n">
        <v>34</v>
      </c>
      <c r="B35" s="7" t="s">
        <v>164</v>
      </c>
      <c r="C35" s="7" t="s">
        <v>165</v>
      </c>
      <c r="D35" s="7" t="s">
        <v>166</v>
      </c>
      <c r="E35" s="7" t="s">
        <v>167</v>
      </c>
      <c r="F35" s="7" t="s">
        <v>168</v>
      </c>
      <c r="G35" s="6" t="s">
        <v>5</v>
      </c>
    </row>
    <row r="36" customFormat="false" ht="18.75" hidden="false" customHeight="false" outlineLevel="0" collapsed="false">
      <c r="A36" s="7" t="n">
        <v>35</v>
      </c>
      <c r="B36" s="7" t="s">
        <v>169</v>
      </c>
      <c r="C36" s="7" t="s">
        <v>145</v>
      </c>
      <c r="D36" s="7" t="s">
        <v>148</v>
      </c>
      <c r="E36" s="7" t="s">
        <v>147</v>
      </c>
      <c r="F36" s="7" t="s">
        <v>146</v>
      </c>
      <c r="G36" s="6" t="s">
        <v>2</v>
      </c>
    </row>
    <row r="37" customFormat="false" ht="75" hidden="false" customHeight="false" outlineLevel="0" collapsed="false">
      <c r="A37" s="7" t="n">
        <v>36</v>
      </c>
      <c r="B37" s="7" t="s">
        <v>170</v>
      </c>
      <c r="C37" s="7" t="s">
        <v>171</v>
      </c>
      <c r="D37" s="7" t="s">
        <v>172</v>
      </c>
      <c r="E37" s="7" t="s">
        <v>173</v>
      </c>
      <c r="F37" s="7" t="s">
        <v>174</v>
      </c>
      <c r="G37" s="6" t="s">
        <v>3</v>
      </c>
    </row>
    <row r="38" customFormat="false" ht="18.75" hidden="false" customHeight="false" outlineLevel="0" collapsed="false">
      <c r="A38" s="7" t="n">
        <v>37</v>
      </c>
      <c r="B38" s="7" t="s">
        <v>175</v>
      </c>
      <c r="C38" s="7" t="s">
        <v>176</v>
      </c>
      <c r="D38" s="7" t="s">
        <v>177</v>
      </c>
      <c r="E38" s="7" t="s">
        <v>178</v>
      </c>
      <c r="F38" s="7" t="s">
        <v>179</v>
      </c>
      <c r="G38" s="6" t="s">
        <v>2</v>
      </c>
    </row>
    <row r="39" customFormat="false" ht="56.25" hidden="false" customHeight="false" outlineLevel="0" collapsed="false">
      <c r="A39" s="7" t="n">
        <v>38</v>
      </c>
      <c r="B39" s="7" t="s">
        <v>180</v>
      </c>
      <c r="C39" s="7" t="s">
        <v>181</v>
      </c>
      <c r="D39" s="7" t="s">
        <v>182</v>
      </c>
      <c r="E39" s="7" t="s">
        <v>183</v>
      </c>
      <c r="F39" s="7" t="s">
        <v>184</v>
      </c>
      <c r="G39" s="6" t="s">
        <v>4</v>
      </c>
    </row>
    <row r="40" customFormat="false" ht="18.75" hidden="false" customHeight="false" outlineLevel="0" collapsed="false">
      <c r="A40" s="7" t="n">
        <v>39</v>
      </c>
      <c r="B40" s="7" t="s">
        <v>185</v>
      </c>
      <c r="C40" s="7" t="s">
        <v>186</v>
      </c>
      <c r="D40" s="7" t="s">
        <v>187</v>
      </c>
      <c r="E40" s="7" t="s">
        <v>188</v>
      </c>
      <c r="F40" s="7" t="s">
        <v>189</v>
      </c>
      <c r="G40" s="6" t="s">
        <v>2</v>
      </c>
    </row>
    <row r="41" customFormat="false" ht="18.75" hidden="false" customHeight="false" outlineLevel="0" collapsed="false">
      <c r="A41" s="7" t="n">
        <v>40</v>
      </c>
      <c r="B41" s="7" t="s">
        <v>190</v>
      </c>
      <c r="C41" s="7" t="s">
        <v>191</v>
      </c>
      <c r="D41" s="7" t="s">
        <v>192</v>
      </c>
      <c r="E41" s="7" t="s">
        <v>193</v>
      </c>
      <c r="F41" s="7" t="s">
        <v>194</v>
      </c>
      <c r="G41" s="6" t="s">
        <v>195</v>
      </c>
    </row>
    <row r="42" customFormat="false" ht="37.5" hidden="false" customHeight="false" outlineLevel="0" collapsed="false">
      <c r="A42" s="7" t="n">
        <v>41</v>
      </c>
      <c r="B42" s="7" t="s">
        <v>196</v>
      </c>
      <c r="C42" s="7" t="n">
        <v>127</v>
      </c>
      <c r="D42" s="7" t="n">
        <v>15</v>
      </c>
      <c r="E42" s="7" t="n">
        <v>100</v>
      </c>
      <c r="F42" s="7" t="n">
        <v>-23</v>
      </c>
      <c r="G42" s="6" t="s">
        <v>3</v>
      </c>
    </row>
    <row r="43" customFormat="false" ht="37.5" hidden="false" customHeight="false" outlineLevel="0" collapsed="false">
      <c r="A43" s="7" t="n">
        <v>42</v>
      </c>
      <c r="B43" s="7" t="s">
        <v>197</v>
      </c>
      <c r="C43" s="7" t="s">
        <v>198</v>
      </c>
      <c r="D43" s="7" t="s">
        <v>199</v>
      </c>
      <c r="E43" s="7" t="s">
        <v>200</v>
      </c>
      <c r="F43" s="7" t="s">
        <v>201</v>
      </c>
      <c r="G43" s="6" t="s">
        <v>2</v>
      </c>
    </row>
    <row r="44" customFormat="false" ht="18.75" hidden="false" customHeight="false" outlineLevel="0" collapsed="false">
      <c r="A44" s="7" t="n">
        <v>43</v>
      </c>
      <c r="B44" s="7" t="s">
        <v>202</v>
      </c>
      <c r="C44" s="7" t="s">
        <v>203</v>
      </c>
      <c r="D44" s="7" t="s">
        <v>204</v>
      </c>
      <c r="E44" s="7" t="s">
        <v>205</v>
      </c>
      <c r="F44" s="7" t="s">
        <v>206</v>
      </c>
      <c r="G44" s="6" t="s">
        <v>3</v>
      </c>
    </row>
    <row r="45" customFormat="false" ht="18.75" hidden="false" customHeight="false" outlineLevel="0" collapsed="false">
      <c r="A45" s="7" t="n">
        <v>44</v>
      </c>
      <c r="B45" s="7" t="s">
        <v>207</v>
      </c>
      <c r="C45" s="7" t="s">
        <v>208</v>
      </c>
      <c r="D45" s="7" t="s">
        <v>209</v>
      </c>
      <c r="E45" s="7" t="s">
        <v>210</v>
      </c>
      <c r="F45" s="7" t="s">
        <v>211</v>
      </c>
      <c r="G45" s="6" t="s">
        <v>2</v>
      </c>
    </row>
    <row r="46" customFormat="false" ht="37.5" hidden="false" customHeight="false" outlineLevel="0" collapsed="false">
      <c r="A46" s="7" t="n">
        <v>45</v>
      </c>
      <c r="B46" s="7" t="s">
        <v>212</v>
      </c>
      <c r="C46" s="7" t="s">
        <v>213</v>
      </c>
      <c r="D46" s="7" t="s">
        <v>145</v>
      </c>
      <c r="E46" s="7" t="s">
        <v>214</v>
      </c>
      <c r="F46" s="7" t="s">
        <v>215</v>
      </c>
      <c r="G46" s="6" t="s">
        <v>3</v>
      </c>
    </row>
    <row r="47" customFormat="false" ht="18.75" hidden="false" customHeight="false" outlineLevel="0" collapsed="false">
      <c r="A47" s="7" t="n">
        <v>46</v>
      </c>
      <c r="B47" s="7" t="s">
        <v>216</v>
      </c>
      <c r="C47" s="7" t="s">
        <v>217</v>
      </c>
      <c r="D47" s="7" t="s">
        <v>218</v>
      </c>
      <c r="E47" s="7" t="s">
        <v>219</v>
      </c>
      <c r="F47" s="7" t="s">
        <v>220</v>
      </c>
      <c r="G47" s="6" t="s">
        <v>4</v>
      </c>
    </row>
    <row r="48" customFormat="false" ht="37.5" hidden="false" customHeight="false" outlineLevel="0" collapsed="false">
      <c r="A48" s="7" t="n">
        <v>47</v>
      </c>
      <c r="B48" s="7" t="s">
        <v>221</v>
      </c>
      <c r="C48" s="7" t="s">
        <v>222</v>
      </c>
      <c r="D48" s="7" t="s">
        <v>223</v>
      </c>
      <c r="E48" s="7" t="s">
        <v>224</v>
      </c>
      <c r="F48" s="7" t="s">
        <v>225</v>
      </c>
      <c r="G48" s="6" t="s">
        <v>2</v>
      </c>
    </row>
    <row r="49" customFormat="false" ht="56.25" hidden="false" customHeight="false" outlineLevel="0" collapsed="false">
      <c r="A49" s="7" t="n">
        <v>48</v>
      </c>
      <c r="B49" s="7" t="s">
        <v>226</v>
      </c>
      <c r="C49" s="7" t="s">
        <v>227</v>
      </c>
      <c r="D49" s="7" t="s">
        <v>228</v>
      </c>
      <c r="E49" s="7" t="s">
        <v>229</v>
      </c>
      <c r="F49" s="7" t="s">
        <v>230</v>
      </c>
      <c r="G49" s="6" t="s">
        <v>4</v>
      </c>
    </row>
    <row r="50" customFormat="false" ht="37.5" hidden="false" customHeight="false" outlineLevel="0" collapsed="false">
      <c r="A50" s="7"/>
      <c r="B50" s="8" t="s">
        <v>231</v>
      </c>
      <c r="C50" s="11" t="s">
        <v>232</v>
      </c>
      <c r="D50" s="11" t="s">
        <v>233</v>
      </c>
      <c r="E50" s="11" t="s">
        <v>234</v>
      </c>
      <c r="F50" s="11" t="s">
        <v>235</v>
      </c>
      <c r="G50" s="11" t="s">
        <v>5</v>
      </c>
    </row>
    <row r="51" customFormat="false" ht="18.75" hidden="false" customHeight="false" outlineLevel="0" collapsed="false">
      <c r="A51" s="7" t="n">
        <v>50</v>
      </c>
      <c r="B51" s="7" t="s">
        <v>236</v>
      </c>
      <c r="C51" s="7" t="s">
        <v>237</v>
      </c>
      <c r="D51" s="7" t="s">
        <v>238</v>
      </c>
      <c r="E51" s="7" t="s">
        <v>239</v>
      </c>
      <c r="F51" s="7" t="s">
        <v>240</v>
      </c>
      <c r="G51" s="6" t="s">
        <v>3</v>
      </c>
    </row>
    <row r="52" customFormat="false" ht="37.5" hidden="false" customHeight="false" outlineLevel="0" collapsed="false">
      <c r="A52" s="7" t="n">
        <v>51</v>
      </c>
      <c r="B52" s="7" t="s">
        <v>241</v>
      </c>
      <c r="C52" s="6" t="s">
        <v>242</v>
      </c>
      <c r="D52" s="6" t="s">
        <v>243</v>
      </c>
      <c r="E52" s="6" t="s">
        <v>244</v>
      </c>
      <c r="F52" s="6" t="s">
        <v>245</v>
      </c>
      <c r="G52" s="6" t="s">
        <v>3</v>
      </c>
    </row>
    <row r="53" customFormat="false" ht="37.5" hidden="false" customHeight="false" outlineLevel="0" collapsed="false">
      <c r="A53" s="7" t="n">
        <v>52</v>
      </c>
      <c r="B53" s="7" t="s">
        <v>246</v>
      </c>
      <c r="C53" s="6" t="s">
        <v>247</v>
      </c>
      <c r="D53" s="6" t="s">
        <v>248</v>
      </c>
      <c r="E53" s="6" t="s">
        <v>249</v>
      </c>
      <c r="F53" s="6" t="s">
        <v>250</v>
      </c>
      <c r="G53" s="6" t="s">
        <v>2</v>
      </c>
    </row>
    <row r="54" customFormat="false" ht="37.5" hidden="false" customHeight="false" outlineLevel="0" collapsed="false">
      <c r="A54" s="7" t="n">
        <v>53</v>
      </c>
      <c r="B54" s="7" t="s">
        <v>251</v>
      </c>
      <c r="C54" s="7" t="s">
        <v>252</v>
      </c>
      <c r="D54" s="7" t="s">
        <v>253</v>
      </c>
      <c r="E54" s="7" t="s">
        <v>254</v>
      </c>
      <c r="F54" s="7" t="s">
        <v>255</v>
      </c>
      <c r="G54" s="6" t="s">
        <v>2</v>
      </c>
    </row>
    <row r="55" customFormat="false" ht="37.5" hidden="false" customHeight="false" outlineLevel="0" collapsed="false">
      <c r="A55" s="7" t="n">
        <v>54</v>
      </c>
      <c r="B55" s="7" t="s">
        <v>256</v>
      </c>
      <c r="C55" s="7" t="s">
        <v>257</v>
      </c>
      <c r="D55" s="7" t="s">
        <v>258</v>
      </c>
      <c r="E55" s="7" t="s">
        <v>259</v>
      </c>
      <c r="F55" s="7" t="s">
        <v>260</v>
      </c>
      <c r="G55" s="6" t="s">
        <v>4</v>
      </c>
    </row>
    <row r="56" customFormat="false" ht="18.75" hidden="false" customHeight="false" outlineLevel="0" collapsed="false">
      <c r="A56" s="7" t="n">
        <v>55</v>
      </c>
      <c r="B56" s="7" t="s">
        <v>261</v>
      </c>
      <c r="C56" s="7" t="n">
        <v>3</v>
      </c>
      <c r="D56" s="7" t="n">
        <v>5</v>
      </c>
      <c r="E56" s="7" t="n">
        <v>10</v>
      </c>
      <c r="F56" s="7" t="n">
        <v>20</v>
      </c>
      <c r="G56" s="6" t="s">
        <v>4</v>
      </c>
    </row>
    <row r="57" customFormat="false" ht="18.75" hidden="false" customHeight="false" outlineLevel="0" collapsed="false">
      <c r="A57" s="7" t="n">
        <v>56</v>
      </c>
      <c r="B57" s="7" t="s">
        <v>262</v>
      </c>
      <c r="C57" s="7" t="s">
        <v>263</v>
      </c>
      <c r="D57" s="7" t="s">
        <v>264</v>
      </c>
      <c r="E57" s="7" t="s">
        <v>265</v>
      </c>
      <c r="F57" s="7" t="s">
        <v>266</v>
      </c>
      <c r="G57" s="6" t="s">
        <v>3</v>
      </c>
    </row>
    <row r="58" customFormat="false" ht="18.75" hidden="false" customHeight="false" outlineLevel="0" collapsed="false">
      <c r="A58" s="7" t="n">
        <v>57</v>
      </c>
      <c r="B58" s="7" t="s">
        <v>267</v>
      </c>
      <c r="C58" s="7" t="s">
        <v>268</v>
      </c>
      <c r="D58" s="7" t="s">
        <v>269</v>
      </c>
      <c r="E58" s="7" t="s">
        <v>270</v>
      </c>
      <c r="F58" s="7" t="s">
        <v>271</v>
      </c>
      <c r="G58" s="6" t="s">
        <v>4</v>
      </c>
    </row>
    <row r="59" customFormat="false" ht="37.5" hidden="false" customHeight="false" outlineLevel="0" collapsed="false">
      <c r="A59" s="7" t="n">
        <v>58</v>
      </c>
      <c r="B59" s="7" t="s">
        <v>272</v>
      </c>
      <c r="C59" s="7" t="s">
        <v>273</v>
      </c>
      <c r="D59" s="7" t="s">
        <v>274</v>
      </c>
      <c r="E59" s="7" t="s">
        <v>275</v>
      </c>
      <c r="F59" s="7" t="s">
        <v>276</v>
      </c>
      <c r="G59" s="6" t="s">
        <v>3</v>
      </c>
    </row>
    <row r="60" customFormat="false" ht="18.75" hidden="false" customHeight="false" outlineLevel="0" collapsed="false">
      <c r="A60" s="7" t="n">
        <v>59</v>
      </c>
      <c r="B60" s="7" t="s">
        <v>277</v>
      </c>
      <c r="C60" s="7" t="s">
        <v>278</v>
      </c>
      <c r="D60" s="7" t="s">
        <v>279</v>
      </c>
      <c r="E60" s="7" t="s">
        <v>280</v>
      </c>
      <c r="F60" s="7" t="s">
        <v>281</v>
      </c>
      <c r="G60" s="6" t="s">
        <v>4</v>
      </c>
    </row>
    <row r="61" customFormat="false" ht="18.75" hidden="false" customHeight="false" outlineLevel="0" collapsed="false">
      <c r="A61" s="7" t="n">
        <v>60</v>
      </c>
      <c r="B61" s="7" t="s">
        <v>282</v>
      </c>
      <c r="C61" s="7" t="s">
        <v>283</v>
      </c>
      <c r="D61" s="7" t="s">
        <v>284</v>
      </c>
      <c r="E61" s="7" t="s">
        <v>285</v>
      </c>
      <c r="F61" s="7" t="s">
        <v>286</v>
      </c>
      <c r="G61" s="6" t="s">
        <v>4</v>
      </c>
    </row>
    <row r="62" customFormat="false" ht="56.25" hidden="false" customHeight="false" outlineLevel="0" collapsed="false">
      <c r="A62" s="7" t="n">
        <v>61</v>
      </c>
      <c r="B62" s="6" t="s">
        <v>287</v>
      </c>
      <c r="C62" s="7" t="s">
        <v>288</v>
      </c>
      <c r="D62" s="7" t="s">
        <v>289</v>
      </c>
      <c r="E62" s="7" t="s">
        <v>290</v>
      </c>
      <c r="F62" s="7" t="s">
        <v>291</v>
      </c>
      <c r="G62" s="6" t="s">
        <v>5</v>
      </c>
    </row>
    <row r="63" customFormat="false" ht="56.25" hidden="false" customHeight="false" outlineLevel="0" collapsed="false">
      <c r="A63" s="7" t="n">
        <v>62</v>
      </c>
      <c r="B63" s="7" t="s">
        <v>292</v>
      </c>
      <c r="C63" s="7" t="s">
        <v>293</v>
      </c>
      <c r="D63" s="7" t="s">
        <v>294</v>
      </c>
      <c r="E63" s="7" t="s">
        <v>295</v>
      </c>
      <c r="F63" s="7" t="s">
        <v>296</v>
      </c>
      <c r="G63" s="6" t="s">
        <v>3</v>
      </c>
    </row>
    <row r="64" customFormat="false" ht="37.5" hidden="false" customHeight="false" outlineLevel="0" collapsed="false">
      <c r="A64" s="7" t="n">
        <v>63</v>
      </c>
      <c r="B64" s="7" t="s">
        <v>297</v>
      </c>
      <c r="C64" s="7" t="s">
        <v>298</v>
      </c>
      <c r="D64" s="7" t="s">
        <v>299</v>
      </c>
      <c r="E64" s="7" t="s">
        <v>300</v>
      </c>
      <c r="F64" s="7" t="s">
        <v>301</v>
      </c>
      <c r="G64" s="6" t="s">
        <v>5</v>
      </c>
    </row>
    <row r="65" customFormat="false" ht="18.75" hidden="false" customHeight="false" outlineLevel="0" collapsed="false">
      <c r="A65" s="7" t="n">
        <v>64</v>
      </c>
      <c r="B65" s="7" t="s">
        <v>302</v>
      </c>
      <c r="C65" s="7" t="s">
        <v>303</v>
      </c>
      <c r="D65" s="7" t="s">
        <v>304</v>
      </c>
      <c r="E65" s="7" t="s">
        <v>305</v>
      </c>
      <c r="F65" s="7" t="s">
        <v>306</v>
      </c>
      <c r="G65" s="6" t="s">
        <v>5</v>
      </c>
    </row>
    <row r="66" customFormat="false" ht="18.75" hidden="false" customHeight="false" outlineLevel="0" collapsed="false">
      <c r="A66" s="7" t="n">
        <v>65</v>
      </c>
      <c r="B66" s="7" t="s">
        <v>307</v>
      </c>
      <c r="C66" s="7" t="s">
        <v>308</v>
      </c>
      <c r="D66" s="7" t="s">
        <v>309</v>
      </c>
      <c r="E66" s="7" t="s">
        <v>310</v>
      </c>
      <c r="F66" s="7" t="s">
        <v>311</v>
      </c>
      <c r="G66" s="6" t="s">
        <v>2</v>
      </c>
    </row>
    <row r="67" customFormat="false" ht="18.75" hidden="false" customHeight="false" outlineLevel="0" collapsed="false">
      <c r="A67" s="7" t="n">
        <v>66</v>
      </c>
      <c r="B67" s="7" t="s">
        <v>312</v>
      </c>
      <c r="C67" s="7" t="s">
        <v>313</v>
      </c>
      <c r="D67" s="7" t="s">
        <v>314</v>
      </c>
      <c r="E67" s="7" t="s">
        <v>315</v>
      </c>
      <c r="F67" s="7" t="s">
        <v>316</v>
      </c>
      <c r="G67" s="6" t="s">
        <v>5</v>
      </c>
    </row>
    <row r="68" customFormat="false" ht="37.5" hidden="false" customHeight="false" outlineLevel="0" collapsed="false">
      <c r="A68" s="7" t="n">
        <v>67</v>
      </c>
      <c r="B68" s="7" t="s">
        <v>317</v>
      </c>
      <c r="C68" s="6" t="s">
        <v>318</v>
      </c>
      <c r="D68" s="6" t="s">
        <v>319</v>
      </c>
      <c r="E68" s="6" t="s">
        <v>320</v>
      </c>
      <c r="F68" s="6" t="s">
        <v>321</v>
      </c>
      <c r="G68" s="6" t="s">
        <v>2</v>
      </c>
    </row>
    <row r="69" customFormat="false" ht="18.75" hidden="false" customHeight="false" outlineLevel="0" collapsed="false">
      <c r="A69" s="7" t="n">
        <v>68</v>
      </c>
      <c r="B69" s="8" t="s">
        <v>322</v>
      </c>
      <c r="C69" s="8" t="s">
        <v>323</v>
      </c>
      <c r="D69" s="8" t="s">
        <v>324</v>
      </c>
      <c r="E69" s="8" t="s">
        <v>325</v>
      </c>
      <c r="F69" s="8" t="s">
        <v>326</v>
      </c>
      <c r="G69" s="11" t="s">
        <v>3</v>
      </c>
    </row>
    <row r="70" customFormat="false" ht="37.5" hidden="false" customHeight="false" outlineLevel="0" collapsed="false">
      <c r="A70" s="7" t="n">
        <v>69</v>
      </c>
      <c r="B70" s="7" t="s">
        <v>327</v>
      </c>
      <c r="C70" s="7" t="n">
        <v>20</v>
      </c>
      <c r="D70" s="6" t="s">
        <v>328</v>
      </c>
      <c r="E70" s="6" t="s">
        <v>329</v>
      </c>
      <c r="F70" s="6" t="s">
        <v>330</v>
      </c>
      <c r="G70" s="6" t="s">
        <v>4</v>
      </c>
    </row>
    <row r="71" customFormat="false" ht="18.75" hidden="false" customHeight="false" outlineLevel="0" collapsed="false">
      <c r="A71" s="7" t="n">
        <v>70</v>
      </c>
      <c r="B71" s="7" t="s">
        <v>331</v>
      </c>
      <c r="C71" s="7" t="s">
        <v>332</v>
      </c>
      <c r="D71" s="7" t="s">
        <v>333</v>
      </c>
      <c r="E71" s="7" t="s">
        <v>334</v>
      </c>
      <c r="F71" s="7" t="s">
        <v>310</v>
      </c>
      <c r="G71" s="6" t="s">
        <v>4</v>
      </c>
    </row>
    <row r="72" customFormat="false" ht="37.5" hidden="false" customHeight="false" outlineLevel="0" collapsed="false">
      <c r="A72" s="7" t="n">
        <v>71</v>
      </c>
      <c r="B72" s="7" t="s">
        <v>335</v>
      </c>
      <c r="C72" s="7" t="s">
        <v>336</v>
      </c>
      <c r="D72" s="7" t="s">
        <v>337</v>
      </c>
      <c r="E72" s="7" t="s">
        <v>338</v>
      </c>
      <c r="F72" s="7" t="s">
        <v>339</v>
      </c>
      <c r="G72" s="6" t="s">
        <v>2</v>
      </c>
    </row>
    <row r="73" customFormat="false" ht="37.5" hidden="false" customHeight="false" outlineLevel="0" collapsed="false">
      <c r="A73" s="7" t="n">
        <v>72</v>
      </c>
      <c r="B73" s="7" t="s">
        <v>340</v>
      </c>
      <c r="C73" s="7" t="s">
        <v>341</v>
      </c>
      <c r="D73" s="7" t="s">
        <v>342</v>
      </c>
      <c r="E73" s="7" t="s">
        <v>343</v>
      </c>
      <c r="F73" s="7" t="s">
        <v>344</v>
      </c>
      <c r="G73" s="6" t="s">
        <v>2</v>
      </c>
    </row>
    <row r="74" customFormat="false" ht="18.75" hidden="false" customHeight="false" outlineLevel="0" collapsed="false">
      <c r="A74" s="7" t="n">
        <v>73</v>
      </c>
      <c r="B74" s="7" t="s">
        <v>345</v>
      </c>
      <c r="C74" s="7" t="s">
        <v>346</v>
      </c>
      <c r="D74" s="7" t="s">
        <v>347</v>
      </c>
      <c r="E74" s="7" t="s">
        <v>348</v>
      </c>
      <c r="F74" s="7" t="s">
        <v>349</v>
      </c>
      <c r="G74" s="6" t="s">
        <v>350</v>
      </c>
    </row>
    <row r="75" customFormat="false" ht="37.5" hidden="false" customHeight="false" outlineLevel="0" collapsed="false">
      <c r="A75" s="7" t="n">
        <v>74</v>
      </c>
      <c r="B75" s="7" t="s">
        <v>351</v>
      </c>
      <c r="C75" s="6" t="s">
        <v>352</v>
      </c>
      <c r="D75" s="6" t="s">
        <v>353</v>
      </c>
      <c r="E75" s="6" t="s">
        <v>354</v>
      </c>
      <c r="F75" s="6" t="s">
        <v>355</v>
      </c>
      <c r="G75" s="6" t="s">
        <v>5</v>
      </c>
    </row>
    <row r="76" customFormat="false" ht="37.5" hidden="false" customHeight="false" outlineLevel="0" collapsed="false">
      <c r="A76" s="7" t="n">
        <v>75</v>
      </c>
      <c r="B76" s="7" t="s">
        <v>356</v>
      </c>
      <c r="C76" s="7" t="s">
        <v>357</v>
      </c>
      <c r="D76" s="7" t="s">
        <v>358</v>
      </c>
      <c r="E76" s="7" t="s">
        <v>359</v>
      </c>
      <c r="F76" s="7" t="s">
        <v>360</v>
      </c>
      <c r="G76" s="6" t="s">
        <v>2</v>
      </c>
    </row>
    <row r="77" customFormat="false" ht="18.75" hidden="false" customHeight="false" outlineLevel="0" collapsed="false">
      <c r="A77" s="7" t="n">
        <v>76</v>
      </c>
      <c r="B77" s="7" t="s">
        <v>361</v>
      </c>
      <c r="C77" s="7" t="s">
        <v>362</v>
      </c>
      <c r="D77" s="7" t="s">
        <v>363</v>
      </c>
      <c r="E77" s="7" t="s">
        <v>364</v>
      </c>
      <c r="F77" s="7" t="s">
        <v>365</v>
      </c>
      <c r="G77" s="6" t="s">
        <v>3</v>
      </c>
    </row>
    <row r="78" customFormat="false" ht="56.25" hidden="false" customHeight="false" outlineLevel="0" collapsed="false">
      <c r="A78" s="7" t="n">
        <v>77</v>
      </c>
      <c r="B78" s="7" t="s">
        <v>366</v>
      </c>
      <c r="C78" s="7" t="n">
        <v>2</v>
      </c>
      <c r="D78" s="7" t="n">
        <v>3</v>
      </c>
      <c r="E78" s="7" t="n">
        <v>4</v>
      </c>
      <c r="F78" s="7" t="n">
        <v>5</v>
      </c>
      <c r="G78" s="6" t="s">
        <v>2</v>
      </c>
    </row>
    <row r="79" customFormat="false" ht="18.75" hidden="false" customHeight="false" outlineLevel="0" collapsed="false">
      <c r="A79" s="7" t="n">
        <v>78</v>
      </c>
      <c r="B79" s="7" t="s">
        <v>367</v>
      </c>
      <c r="C79" s="7" t="s">
        <v>368</v>
      </c>
      <c r="D79" s="7" t="s">
        <v>369</v>
      </c>
      <c r="E79" s="7" t="s">
        <v>370</v>
      </c>
      <c r="F79" s="7" t="s">
        <v>371</v>
      </c>
      <c r="G79" s="6" t="s">
        <v>3</v>
      </c>
    </row>
    <row r="80" customFormat="false" ht="37.5" hidden="false" customHeight="false" outlineLevel="0" collapsed="false">
      <c r="A80" s="7" t="n">
        <v>79</v>
      </c>
      <c r="B80" s="7" t="s">
        <v>372</v>
      </c>
      <c r="C80" s="7" t="s">
        <v>373</v>
      </c>
      <c r="D80" s="7" t="s">
        <v>374</v>
      </c>
      <c r="E80" s="7" t="s">
        <v>375</v>
      </c>
      <c r="F80" s="7" t="s">
        <v>376</v>
      </c>
      <c r="G80" s="6" t="s">
        <v>4</v>
      </c>
    </row>
    <row r="81" customFormat="false" ht="37.5" hidden="false" customHeight="false" outlineLevel="0" collapsed="false">
      <c r="A81" s="7" t="n">
        <v>80</v>
      </c>
      <c r="B81" s="7" t="s">
        <v>377</v>
      </c>
      <c r="C81" s="7" t="s">
        <v>378</v>
      </c>
      <c r="D81" s="7" t="s">
        <v>379</v>
      </c>
      <c r="E81" s="7" t="s">
        <v>380</v>
      </c>
      <c r="F81" s="7" t="s">
        <v>381</v>
      </c>
      <c r="G81" s="7" t="s">
        <v>382</v>
      </c>
    </row>
    <row r="82" customFormat="false" ht="37.5" hidden="false" customHeight="false" outlineLevel="0" collapsed="false">
      <c r="A82" s="7" t="n">
        <v>81</v>
      </c>
      <c r="B82" s="6" t="s">
        <v>383</v>
      </c>
      <c r="C82" s="6" t="s">
        <v>384</v>
      </c>
      <c r="D82" s="6" t="s">
        <v>385</v>
      </c>
      <c r="E82" s="6" t="s">
        <v>386</v>
      </c>
      <c r="F82" s="6" t="s">
        <v>387</v>
      </c>
      <c r="G82" s="6" t="s">
        <v>4</v>
      </c>
    </row>
    <row r="83" customFormat="false" ht="18.75" hidden="false" customHeight="false" outlineLevel="0" collapsed="false">
      <c r="A83" s="7" t="n">
        <v>82</v>
      </c>
      <c r="B83" s="7" t="s">
        <v>388</v>
      </c>
      <c r="C83" s="7" t="s">
        <v>389</v>
      </c>
      <c r="D83" s="7" t="s">
        <v>390</v>
      </c>
      <c r="E83" s="7" t="s">
        <v>391</v>
      </c>
      <c r="F83" s="7" t="s">
        <v>392</v>
      </c>
      <c r="G83" s="6" t="s">
        <v>2</v>
      </c>
    </row>
    <row r="84" customFormat="false" ht="18.75" hidden="false" customHeight="false" outlineLevel="0" collapsed="false">
      <c r="A84" s="7" t="n">
        <v>83</v>
      </c>
      <c r="B84" s="7" t="s">
        <v>393</v>
      </c>
      <c r="C84" s="7" t="s">
        <v>394</v>
      </c>
      <c r="D84" s="7" t="s">
        <v>395</v>
      </c>
      <c r="E84" s="7" t="s">
        <v>396</v>
      </c>
      <c r="F84" s="7" t="s">
        <v>397</v>
      </c>
      <c r="G84" s="6" t="s">
        <v>2</v>
      </c>
    </row>
    <row r="85" customFormat="false" ht="18.75" hidden="false" customHeight="false" outlineLevel="0" collapsed="false">
      <c r="A85" s="7" t="n">
        <v>84</v>
      </c>
      <c r="B85" s="7" t="s">
        <v>398</v>
      </c>
      <c r="C85" s="7" t="s">
        <v>399</v>
      </c>
      <c r="D85" s="7" t="s">
        <v>400</v>
      </c>
      <c r="E85" s="7" t="s">
        <v>401</v>
      </c>
      <c r="F85" s="7" t="s">
        <v>402</v>
      </c>
      <c r="G85" s="6" t="s">
        <v>3</v>
      </c>
    </row>
    <row r="86" customFormat="false" ht="37.5" hidden="false" customHeight="false" outlineLevel="0" collapsed="false">
      <c r="A86" s="7" t="n">
        <v>85</v>
      </c>
      <c r="B86" s="7" t="s">
        <v>403</v>
      </c>
      <c r="C86" s="7" t="s">
        <v>404</v>
      </c>
      <c r="D86" s="7" t="s">
        <v>405</v>
      </c>
      <c r="E86" s="7" t="s">
        <v>406</v>
      </c>
      <c r="F86" s="7" t="s">
        <v>407</v>
      </c>
      <c r="G86" s="6" t="s">
        <v>5</v>
      </c>
    </row>
    <row r="87" customFormat="false" ht="18.75" hidden="false" customHeight="false" outlineLevel="0" collapsed="false">
      <c r="A87" s="7" t="n">
        <v>86</v>
      </c>
      <c r="B87" s="7" t="s">
        <v>408</v>
      </c>
      <c r="C87" s="7" t="s">
        <v>409</v>
      </c>
      <c r="D87" s="7" t="s">
        <v>410</v>
      </c>
      <c r="E87" s="7" t="s">
        <v>411</v>
      </c>
      <c r="F87" s="7" t="s">
        <v>412</v>
      </c>
      <c r="G87" s="6" t="s">
        <v>3</v>
      </c>
    </row>
    <row r="88" customFormat="false" ht="56.25" hidden="false" customHeight="false" outlineLevel="0" collapsed="false">
      <c r="A88" s="7" t="n">
        <v>87</v>
      </c>
      <c r="B88" s="7" t="s">
        <v>413</v>
      </c>
      <c r="C88" s="7" t="s">
        <v>414</v>
      </c>
      <c r="D88" s="7" t="s">
        <v>415</v>
      </c>
      <c r="E88" s="7" t="s">
        <v>416</v>
      </c>
      <c r="F88" s="7" t="s">
        <v>417</v>
      </c>
      <c r="G88" s="6" t="s">
        <v>4</v>
      </c>
    </row>
    <row r="89" customFormat="false" ht="18.75" hidden="false" customHeight="false" outlineLevel="0" collapsed="false">
      <c r="A89" s="7" t="n">
        <v>88</v>
      </c>
      <c r="B89" s="7" t="s">
        <v>418</v>
      </c>
      <c r="C89" s="7" t="s">
        <v>419</v>
      </c>
      <c r="D89" s="7" t="s">
        <v>420</v>
      </c>
      <c r="E89" s="7" t="s">
        <v>421</v>
      </c>
      <c r="F89" s="7" t="s">
        <v>422</v>
      </c>
      <c r="G89" s="6" t="s">
        <v>4</v>
      </c>
    </row>
    <row r="90" customFormat="false" ht="37.5" hidden="false" customHeight="false" outlineLevel="0" collapsed="false">
      <c r="A90" s="7" t="n">
        <v>89</v>
      </c>
      <c r="B90" s="7" t="s">
        <v>423</v>
      </c>
      <c r="C90" s="7" t="s">
        <v>424</v>
      </c>
      <c r="D90" s="7" t="s">
        <v>425</v>
      </c>
      <c r="E90" s="7" t="s">
        <v>426</v>
      </c>
      <c r="F90" s="7" t="s">
        <v>427</v>
      </c>
      <c r="G90" s="6" t="s">
        <v>2</v>
      </c>
    </row>
    <row r="91" customFormat="false" ht="37.5" hidden="false" customHeight="false" outlineLevel="0" collapsed="false">
      <c r="A91" s="7" t="n">
        <v>90</v>
      </c>
      <c r="B91" s="7" t="s">
        <v>428</v>
      </c>
      <c r="C91" s="7" t="s">
        <v>429</v>
      </c>
      <c r="D91" s="7" t="s">
        <v>430</v>
      </c>
      <c r="E91" s="7" t="s">
        <v>431</v>
      </c>
      <c r="F91" s="7" t="s">
        <v>432</v>
      </c>
      <c r="G91" s="6" t="s">
        <v>4</v>
      </c>
    </row>
    <row r="92" customFormat="false" ht="37.5" hidden="false" customHeight="false" outlineLevel="0" collapsed="false">
      <c r="A92" s="7" t="n">
        <v>91</v>
      </c>
      <c r="B92" s="7" t="s">
        <v>433</v>
      </c>
      <c r="C92" s="7" t="s">
        <v>434</v>
      </c>
      <c r="D92" s="7" t="s">
        <v>435</v>
      </c>
      <c r="E92" s="7" t="s">
        <v>436</v>
      </c>
      <c r="F92" s="7" t="s">
        <v>437</v>
      </c>
      <c r="G92" s="6" t="s">
        <v>4</v>
      </c>
    </row>
    <row r="93" customFormat="false" ht="37.5" hidden="false" customHeight="false" outlineLevel="0" collapsed="false">
      <c r="A93" s="7" t="n">
        <v>92</v>
      </c>
      <c r="B93" s="7" t="s">
        <v>438</v>
      </c>
      <c r="C93" s="7" t="s">
        <v>439</v>
      </c>
      <c r="D93" s="7" t="s">
        <v>440</v>
      </c>
      <c r="E93" s="7" t="s">
        <v>441</v>
      </c>
      <c r="F93" s="6" t="s">
        <v>442</v>
      </c>
      <c r="G93" s="6" t="s">
        <v>5</v>
      </c>
    </row>
    <row r="94" customFormat="false" ht="18.75" hidden="false" customHeight="false" outlineLevel="0" collapsed="false">
      <c r="A94" s="7" t="n">
        <v>93</v>
      </c>
      <c r="B94" s="7" t="s">
        <v>443</v>
      </c>
      <c r="C94" s="6" t="s">
        <v>444</v>
      </c>
      <c r="D94" s="6" t="s">
        <v>445</v>
      </c>
      <c r="E94" s="6" t="s">
        <v>446</v>
      </c>
      <c r="F94" s="6" t="s">
        <v>447</v>
      </c>
      <c r="G94" s="6" t="s">
        <v>2</v>
      </c>
    </row>
    <row r="95" customFormat="false" ht="37.5" hidden="false" customHeight="false" outlineLevel="0" collapsed="false">
      <c r="A95" s="7" t="n">
        <v>94</v>
      </c>
      <c r="B95" s="7" t="s">
        <v>448</v>
      </c>
      <c r="C95" s="7" t="s">
        <v>449</v>
      </c>
      <c r="D95" s="7" t="s">
        <v>450</v>
      </c>
      <c r="E95" s="7" t="s">
        <v>451</v>
      </c>
      <c r="F95" s="7" t="s">
        <v>452</v>
      </c>
      <c r="G95" s="6" t="s">
        <v>5</v>
      </c>
    </row>
    <row r="96" customFormat="false" ht="37.5" hidden="false" customHeight="false" outlineLevel="0" collapsed="false">
      <c r="A96" s="7" t="n">
        <v>95</v>
      </c>
      <c r="B96" s="7" t="s">
        <v>453</v>
      </c>
      <c r="C96" s="7" t="s">
        <v>454</v>
      </c>
      <c r="D96" s="7" t="s">
        <v>455</v>
      </c>
      <c r="E96" s="7" t="s">
        <v>456</v>
      </c>
      <c r="F96" s="7" t="s">
        <v>457</v>
      </c>
      <c r="G96" s="6" t="s">
        <v>3</v>
      </c>
    </row>
    <row r="97" customFormat="false" ht="18.75" hidden="false" customHeight="false" outlineLevel="0" collapsed="false">
      <c r="A97" s="7" t="n">
        <v>96</v>
      </c>
      <c r="B97" s="7" t="s">
        <v>458</v>
      </c>
      <c r="C97" s="7" t="s">
        <v>459</v>
      </c>
      <c r="D97" s="7" t="s">
        <v>460</v>
      </c>
      <c r="E97" s="7" t="s">
        <v>461</v>
      </c>
      <c r="F97" s="7" t="s">
        <v>462</v>
      </c>
      <c r="G97" s="6" t="s">
        <v>2</v>
      </c>
    </row>
    <row r="98" customFormat="false" ht="37.5" hidden="false" customHeight="false" outlineLevel="0" collapsed="false">
      <c r="A98" s="7" t="n">
        <v>97</v>
      </c>
      <c r="B98" s="7" t="s">
        <v>463</v>
      </c>
      <c r="C98" s="7" t="s">
        <v>464</v>
      </c>
      <c r="D98" s="7" t="s">
        <v>465</v>
      </c>
      <c r="E98" s="7" t="s">
        <v>466</v>
      </c>
      <c r="F98" s="7" t="s">
        <v>467</v>
      </c>
      <c r="G98" s="7" t="s">
        <v>468</v>
      </c>
    </row>
    <row r="99" customFormat="false" ht="18.75" hidden="false" customHeight="false" outlineLevel="0" collapsed="false">
      <c r="A99" s="7" t="n">
        <v>98</v>
      </c>
      <c r="B99" s="7" t="s">
        <v>469</v>
      </c>
      <c r="C99" s="7" t="s">
        <v>470</v>
      </c>
      <c r="D99" s="7" t="s">
        <v>471</v>
      </c>
      <c r="E99" s="7" t="s">
        <v>110</v>
      </c>
      <c r="F99" s="7" t="s">
        <v>472</v>
      </c>
      <c r="G99" s="6" t="s">
        <v>4</v>
      </c>
    </row>
    <row r="100" customFormat="false" ht="37.5" hidden="false" customHeight="false" outlineLevel="0" collapsed="false">
      <c r="A100" s="7" t="n">
        <v>99</v>
      </c>
      <c r="B100" s="7" t="s">
        <v>473</v>
      </c>
      <c r="C100" s="7" t="s">
        <v>474</v>
      </c>
      <c r="D100" s="7" t="s">
        <v>475</v>
      </c>
      <c r="E100" s="7" t="s">
        <v>476</v>
      </c>
      <c r="F100" s="7" t="s">
        <v>477</v>
      </c>
      <c r="G100" s="6" t="s">
        <v>2</v>
      </c>
    </row>
    <row r="101" customFormat="false" ht="37.5" hidden="false" customHeight="false" outlineLevel="0" collapsed="false">
      <c r="A101" s="7" t="n">
        <v>100</v>
      </c>
      <c r="B101" s="7" t="s">
        <v>478</v>
      </c>
      <c r="C101" s="7" t="s">
        <v>479</v>
      </c>
      <c r="D101" s="7" t="s">
        <v>480</v>
      </c>
      <c r="E101" s="7" t="s">
        <v>481</v>
      </c>
      <c r="F101" s="7" t="s">
        <v>482</v>
      </c>
      <c r="G101" s="6" t="s">
        <v>2</v>
      </c>
    </row>
    <row r="102" customFormat="false" ht="37.5" hidden="false" customHeight="false" outlineLevel="0" collapsed="false">
      <c r="A102" s="7" t="n">
        <v>101</v>
      </c>
      <c r="B102" s="8" t="s">
        <v>483</v>
      </c>
      <c r="C102" s="8" t="s">
        <v>484</v>
      </c>
      <c r="D102" s="8" t="s">
        <v>485</v>
      </c>
      <c r="E102" s="8" t="s">
        <v>486</v>
      </c>
      <c r="F102" s="8" t="s">
        <v>487</v>
      </c>
      <c r="G102" s="11" t="s">
        <v>2</v>
      </c>
    </row>
    <row r="103" customFormat="false" ht="37.5" hidden="false" customHeight="false" outlineLevel="0" collapsed="false">
      <c r="A103" s="7" t="n">
        <v>102</v>
      </c>
      <c r="B103" s="8" t="s">
        <v>488</v>
      </c>
      <c r="C103" s="8" t="s">
        <v>489</v>
      </c>
      <c r="D103" s="8" t="s">
        <v>490</v>
      </c>
      <c r="E103" s="8" t="s">
        <v>491</v>
      </c>
      <c r="F103" s="8" t="s">
        <v>492</v>
      </c>
      <c r="G103" s="11" t="s">
        <v>3</v>
      </c>
    </row>
    <row r="104" customFormat="false" ht="37.5" hidden="false" customHeight="false" outlineLevel="0" collapsed="false">
      <c r="A104" s="7" t="n">
        <v>103</v>
      </c>
      <c r="B104" s="8" t="s">
        <v>493</v>
      </c>
      <c r="C104" s="8" t="s">
        <v>133</v>
      </c>
      <c r="D104" s="8" t="s">
        <v>494</v>
      </c>
      <c r="E104" s="8" t="s">
        <v>495</v>
      </c>
      <c r="F104" s="8" t="s">
        <v>143</v>
      </c>
      <c r="G104" s="11" t="s">
        <v>350</v>
      </c>
    </row>
    <row r="105" customFormat="false" ht="37.5" hidden="false" customHeight="false" outlineLevel="0" collapsed="false">
      <c r="A105" s="7" t="n">
        <v>104</v>
      </c>
      <c r="B105" s="8" t="s">
        <v>496</v>
      </c>
      <c r="C105" s="11" t="s">
        <v>497</v>
      </c>
      <c r="D105" s="11" t="s">
        <v>498</v>
      </c>
      <c r="E105" s="11" t="s">
        <v>499</v>
      </c>
      <c r="F105" s="11" t="s">
        <v>500</v>
      </c>
      <c r="G105" s="11" t="s">
        <v>4</v>
      </c>
    </row>
    <row r="106" customFormat="false" ht="18.75" hidden="false" customHeight="false" outlineLevel="0" collapsed="false">
      <c r="A106" s="7" t="n">
        <v>105</v>
      </c>
      <c r="B106" s="8" t="s">
        <v>501</v>
      </c>
      <c r="C106" s="8" t="s">
        <v>502</v>
      </c>
      <c r="D106" s="8" t="s">
        <v>503</v>
      </c>
      <c r="E106" s="8" t="s">
        <v>504</v>
      </c>
      <c r="F106" s="8" t="s">
        <v>505</v>
      </c>
      <c r="G106" s="11" t="s">
        <v>5</v>
      </c>
      <c r="H106" s="9"/>
    </row>
    <row r="107" customFormat="false" ht="56.25" hidden="false" customHeight="false" outlineLevel="0" collapsed="false">
      <c r="A107" s="7" t="n">
        <v>106</v>
      </c>
      <c r="B107" s="8" t="s">
        <v>506</v>
      </c>
      <c r="C107" s="8" t="s">
        <v>507</v>
      </c>
      <c r="D107" s="8" t="s">
        <v>508</v>
      </c>
      <c r="E107" s="8" t="s">
        <v>509</v>
      </c>
      <c r="F107" s="8" t="s">
        <v>510</v>
      </c>
      <c r="G107" s="11" t="s">
        <v>2</v>
      </c>
    </row>
    <row r="108" customFormat="false" ht="56.25" hidden="false" customHeight="false" outlineLevel="0" collapsed="false">
      <c r="A108" s="7" t="n">
        <v>107</v>
      </c>
      <c r="B108" s="8" t="s">
        <v>511</v>
      </c>
      <c r="C108" s="8" t="s">
        <v>512</v>
      </c>
      <c r="D108" s="8" t="s">
        <v>513</v>
      </c>
      <c r="E108" s="8" t="s">
        <v>514</v>
      </c>
      <c r="F108" s="8" t="s">
        <v>515</v>
      </c>
      <c r="G108" s="11" t="s">
        <v>4</v>
      </c>
    </row>
    <row r="109" customFormat="false" ht="37.5" hidden="false" customHeight="false" outlineLevel="0" collapsed="false">
      <c r="A109" s="7" t="n">
        <v>108</v>
      </c>
      <c r="B109" s="8" t="s">
        <v>516</v>
      </c>
      <c r="C109" s="8" t="s">
        <v>517</v>
      </c>
      <c r="D109" s="8" t="s">
        <v>518</v>
      </c>
      <c r="E109" s="8" t="s">
        <v>519</v>
      </c>
      <c r="F109" s="8" t="s">
        <v>520</v>
      </c>
      <c r="G109" s="11" t="s">
        <v>5</v>
      </c>
    </row>
    <row r="110" customFormat="false" ht="37.5" hidden="false" customHeight="false" outlineLevel="0" collapsed="false">
      <c r="A110" s="7" t="n">
        <v>109</v>
      </c>
      <c r="B110" s="8" t="s">
        <v>17</v>
      </c>
      <c r="C110" s="8" t="n">
        <v>10</v>
      </c>
      <c r="D110" s="8" t="n">
        <v>15</v>
      </c>
      <c r="E110" s="8" t="n">
        <v>20</v>
      </c>
      <c r="F110" s="8" t="n">
        <v>25</v>
      </c>
      <c r="G110" s="11" t="s">
        <v>5</v>
      </c>
    </row>
    <row r="111" customFormat="false" ht="37.5" hidden="false" customHeight="false" outlineLevel="0" collapsed="false">
      <c r="A111" s="7" t="n">
        <v>110</v>
      </c>
      <c r="B111" s="8" t="s">
        <v>521</v>
      </c>
      <c r="C111" s="8" t="s">
        <v>522</v>
      </c>
      <c r="D111" s="8" t="s">
        <v>523</v>
      </c>
      <c r="E111" s="8" t="s">
        <v>524</v>
      </c>
      <c r="F111" s="8" t="s">
        <v>525</v>
      </c>
      <c r="G111" s="11" t="s">
        <v>2</v>
      </c>
    </row>
    <row r="112" customFormat="false" ht="112.5" hidden="false" customHeight="false" outlineLevel="0" collapsed="false">
      <c r="A112" s="7" t="n">
        <v>111</v>
      </c>
      <c r="B112" s="8" t="s">
        <v>526</v>
      </c>
      <c r="C112" s="8" t="s">
        <v>527</v>
      </c>
      <c r="D112" s="8" t="s">
        <v>528</v>
      </c>
      <c r="E112" s="8" t="s">
        <v>529</v>
      </c>
      <c r="F112" s="8" t="s">
        <v>530</v>
      </c>
      <c r="G112" s="11" t="s">
        <v>87</v>
      </c>
    </row>
    <row r="113" customFormat="false" ht="18.75" hidden="false" customHeight="false" outlineLevel="0" collapsed="false">
      <c r="A113" s="7" t="n">
        <v>112</v>
      </c>
      <c r="B113" s="8" t="s">
        <v>531</v>
      </c>
      <c r="C113" s="11" t="s">
        <v>532</v>
      </c>
      <c r="D113" s="11" t="s">
        <v>533</v>
      </c>
      <c r="E113" s="11" t="s">
        <v>534</v>
      </c>
      <c r="F113" s="6" t="s">
        <v>535</v>
      </c>
      <c r="G113" s="11" t="s">
        <v>4</v>
      </c>
    </row>
    <row r="114" customFormat="false" ht="37.5" hidden="false" customHeight="false" outlineLevel="0" collapsed="false">
      <c r="A114" s="7" t="n">
        <v>113</v>
      </c>
      <c r="B114" s="8" t="s">
        <v>536</v>
      </c>
      <c r="C114" s="8" t="s">
        <v>537</v>
      </c>
      <c r="D114" s="8" t="s">
        <v>538</v>
      </c>
      <c r="E114" s="8" t="s">
        <v>539</v>
      </c>
      <c r="F114" s="8" t="s">
        <v>540</v>
      </c>
      <c r="G114" s="11" t="s">
        <v>5</v>
      </c>
    </row>
    <row r="115" customFormat="false" ht="18.75" hidden="false" customHeight="false" outlineLevel="0" collapsed="false">
      <c r="A115" s="7" t="n">
        <v>114</v>
      </c>
      <c r="B115" s="7" t="s">
        <v>541</v>
      </c>
      <c r="C115" s="6" t="s">
        <v>542</v>
      </c>
      <c r="D115" s="6" t="s">
        <v>543</v>
      </c>
      <c r="E115" s="6" t="s">
        <v>544</v>
      </c>
      <c r="F115" s="6" t="s">
        <v>545</v>
      </c>
      <c r="G115" s="6" t="s">
        <v>3</v>
      </c>
    </row>
    <row r="116" customFormat="false" ht="18.75" hidden="false" customHeight="false" outlineLevel="0" collapsed="false">
      <c r="A116" s="7" t="n">
        <v>115</v>
      </c>
      <c r="B116" s="8" t="s">
        <v>546</v>
      </c>
      <c r="C116" s="8" t="s">
        <v>547</v>
      </c>
      <c r="D116" s="8" t="s">
        <v>548</v>
      </c>
      <c r="E116" s="8" t="s">
        <v>549</v>
      </c>
      <c r="F116" s="8" t="s">
        <v>550</v>
      </c>
      <c r="G116" s="11" t="s">
        <v>5</v>
      </c>
    </row>
    <row r="117" customFormat="false" ht="37.5" hidden="false" customHeight="false" outlineLevel="0" collapsed="false">
      <c r="A117" s="7" t="n">
        <v>116</v>
      </c>
      <c r="B117" s="8" t="s">
        <v>551</v>
      </c>
      <c r="C117" s="11" t="s">
        <v>552</v>
      </c>
      <c r="D117" s="11" t="s">
        <v>553</v>
      </c>
      <c r="E117" s="11" t="s">
        <v>542</v>
      </c>
      <c r="F117" s="11" t="s">
        <v>543</v>
      </c>
      <c r="G117" s="11" t="s">
        <v>3</v>
      </c>
    </row>
    <row r="118" customFormat="false" ht="37.5" hidden="false" customHeight="false" outlineLevel="0" collapsed="false">
      <c r="A118" s="7" t="n">
        <v>117</v>
      </c>
      <c r="B118" s="8" t="s">
        <v>18</v>
      </c>
      <c r="C118" s="11" t="s">
        <v>19</v>
      </c>
      <c r="D118" s="11" t="s">
        <v>20</v>
      </c>
      <c r="E118" s="11" t="s">
        <v>21</v>
      </c>
      <c r="F118" s="11" t="s">
        <v>22</v>
      </c>
      <c r="G118" s="11" t="s">
        <v>2</v>
      </c>
    </row>
    <row r="119" customFormat="false" ht="18.75" hidden="false" customHeight="false" outlineLevel="0" collapsed="false">
      <c r="A119" s="7" t="n">
        <v>118</v>
      </c>
      <c r="B119" s="8" t="s">
        <v>554</v>
      </c>
      <c r="C119" s="8" t="s">
        <v>555</v>
      </c>
      <c r="D119" s="8" t="s">
        <v>556</v>
      </c>
      <c r="E119" s="8" t="s">
        <v>557</v>
      </c>
      <c r="F119" s="8" t="s">
        <v>558</v>
      </c>
      <c r="G119" s="11" t="s">
        <v>3</v>
      </c>
    </row>
    <row r="120" customFormat="false" ht="18.75" hidden="false" customHeight="false" outlineLevel="0" collapsed="false">
      <c r="A120" s="7" t="n">
        <v>119</v>
      </c>
      <c r="B120" s="8" t="s">
        <v>559</v>
      </c>
      <c r="C120" s="8" t="s">
        <v>560</v>
      </c>
      <c r="D120" s="8" t="s">
        <v>561</v>
      </c>
      <c r="E120" s="8" t="s">
        <v>562</v>
      </c>
      <c r="F120" s="8" t="s">
        <v>563</v>
      </c>
      <c r="G120" s="11" t="s">
        <v>4</v>
      </c>
    </row>
    <row r="121" customFormat="false" ht="56.25" hidden="false" customHeight="false" outlineLevel="0" collapsed="false">
      <c r="A121" s="7" t="n">
        <v>120</v>
      </c>
      <c r="B121" s="8" t="s">
        <v>564</v>
      </c>
      <c r="C121" s="8" t="n">
        <v>0.85</v>
      </c>
      <c r="D121" s="8" t="n">
        <v>0.9</v>
      </c>
      <c r="E121" s="8" t="n">
        <v>0.75</v>
      </c>
      <c r="F121" s="8" t="n">
        <v>0.8</v>
      </c>
      <c r="G121" s="11" t="s">
        <v>5</v>
      </c>
    </row>
    <row r="122" customFormat="false" ht="37.5" hidden="false" customHeight="false" outlineLevel="0" collapsed="false">
      <c r="A122" s="7" t="n">
        <v>121</v>
      </c>
      <c r="B122" s="8" t="s">
        <v>565</v>
      </c>
      <c r="C122" s="8" t="s">
        <v>566</v>
      </c>
      <c r="D122" s="8" t="s">
        <v>567</v>
      </c>
      <c r="E122" s="8" t="s">
        <v>568</v>
      </c>
      <c r="F122" s="8" t="s">
        <v>569</v>
      </c>
      <c r="G122" s="11" t="s">
        <v>4</v>
      </c>
    </row>
    <row r="123" customFormat="false" ht="37.5" hidden="false" customHeight="false" outlineLevel="0" collapsed="false">
      <c r="A123" s="7" t="n">
        <v>122</v>
      </c>
      <c r="B123" s="8" t="s">
        <v>570</v>
      </c>
      <c r="C123" s="8" t="s">
        <v>571</v>
      </c>
      <c r="D123" s="8" t="s">
        <v>572</v>
      </c>
      <c r="E123" s="8" t="s">
        <v>573</v>
      </c>
      <c r="F123" s="8" t="s">
        <v>574</v>
      </c>
      <c r="G123" s="11" t="s">
        <v>4</v>
      </c>
    </row>
    <row r="124" customFormat="false" ht="18.75" hidden="false" customHeight="false" outlineLevel="0" collapsed="false">
      <c r="A124" s="7" t="n">
        <v>123</v>
      </c>
      <c r="B124" s="8" t="s">
        <v>575</v>
      </c>
      <c r="C124" s="11" t="s">
        <v>576</v>
      </c>
      <c r="D124" s="11" t="s">
        <v>577</v>
      </c>
      <c r="E124" s="11" t="s">
        <v>578</v>
      </c>
      <c r="F124" s="8" t="s">
        <v>276</v>
      </c>
      <c r="G124" s="11" t="s">
        <v>4</v>
      </c>
    </row>
    <row r="125" customFormat="false" ht="37.5" hidden="false" customHeight="false" outlineLevel="0" collapsed="false">
      <c r="A125" s="7" t="n">
        <v>124</v>
      </c>
      <c r="B125" s="8" t="s">
        <v>579</v>
      </c>
      <c r="C125" s="8" t="s">
        <v>580</v>
      </c>
      <c r="D125" s="8" t="s">
        <v>581</v>
      </c>
      <c r="E125" s="8" t="s">
        <v>582</v>
      </c>
      <c r="F125" s="8" t="s">
        <v>583</v>
      </c>
      <c r="G125" s="11" t="s">
        <v>2</v>
      </c>
      <c r="H125" s="9"/>
    </row>
    <row r="126" customFormat="false" ht="37.5" hidden="false" customHeight="false" outlineLevel="0" collapsed="false">
      <c r="A126" s="7" t="n">
        <v>125</v>
      </c>
      <c r="B126" s="8" t="s">
        <v>584</v>
      </c>
      <c r="C126" s="8" t="s">
        <v>585</v>
      </c>
      <c r="D126" s="8" t="s">
        <v>586</v>
      </c>
      <c r="E126" s="8" t="s">
        <v>587</v>
      </c>
      <c r="F126" s="8" t="s">
        <v>588</v>
      </c>
      <c r="G126" s="11" t="s">
        <v>2</v>
      </c>
    </row>
    <row r="127" customFormat="false" ht="56.25" hidden="false" customHeight="false" outlineLevel="0" collapsed="false">
      <c r="A127" s="7" t="n">
        <v>126</v>
      </c>
      <c r="B127" s="8" t="s">
        <v>589</v>
      </c>
      <c r="C127" s="8" t="s">
        <v>590</v>
      </c>
      <c r="D127" s="8" t="s">
        <v>591</v>
      </c>
      <c r="E127" s="8" t="s">
        <v>592</v>
      </c>
      <c r="F127" s="8" t="s">
        <v>593</v>
      </c>
      <c r="G127" s="11" t="s">
        <v>3</v>
      </c>
      <c r="H127" s="9"/>
    </row>
    <row r="128" customFormat="false" ht="75" hidden="false" customHeight="false" outlineLevel="0" collapsed="false">
      <c r="A128" s="7" t="n">
        <v>127</v>
      </c>
      <c r="B128" s="8" t="s">
        <v>594</v>
      </c>
      <c r="C128" s="8" t="s">
        <v>595</v>
      </c>
      <c r="D128" s="8" t="s">
        <v>596</v>
      </c>
      <c r="E128" s="8" t="s">
        <v>597</v>
      </c>
      <c r="F128" s="8" t="s">
        <v>598</v>
      </c>
      <c r="G128" s="11" t="s">
        <v>2</v>
      </c>
    </row>
    <row r="129" customFormat="false" ht="56.25" hidden="false" customHeight="false" outlineLevel="0" collapsed="false">
      <c r="A129" s="7" t="n">
        <v>128</v>
      </c>
      <c r="B129" s="8" t="s">
        <v>599</v>
      </c>
      <c r="C129" s="11" t="s">
        <v>600</v>
      </c>
      <c r="D129" s="11" t="s">
        <v>601</v>
      </c>
      <c r="E129" s="11" t="s">
        <v>602</v>
      </c>
      <c r="F129" s="11" t="s">
        <v>603</v>
      </c>
      <c r="G129" s="11" t="s">
        <v>5</v>
      </c>
    </row>
    <row r="130" customFormat="false" ht="18.75" hidden="false" customHeight="false" outlineLevel="0" collapsed="false">
      <c r="A130" s="7" t="n">
        <v>129</v>
      </c>
      <c r="B130" s="8" t="s">
        <v>604</v>
      </c>
      <c r="C130" s="8" t="s">
        <v>605</v>
      </c>
      <c r="D130" s="8" t="s">
        <v>606</v>
      </c>
      <c r="E130" s="8" t="s">
        <v>607</v>
      </c>
      <c r="F130" s="8" t="s">
        <v>608</v>
      </c>
      <c r="G130" s="11" t="s">
        <v>4</v>
      </c>
    </row>
    <row r="131" customFormat="false" ht="37.5" hidden="false" customHeight="false" outlineLevel="0" collapsed="false">
      <c r="A131" s="7" t="n">
        <v>130</v>
      </c>
      <c r="B131" s="8" t="s">
        <v>609</v>
      </c>
      <c r="C131" s="8" t="s">
        <v>610</v>
      </c>
      <c r="D131" s="8" t="s">
        <v>611</v>
      </c>
      <c r="E131" s="8" t="s">
        <v>612</v>
      </c>
      <c r="F131" s="8" t="s">
        <v>613</v>
      </c>
      <c r="G131" s="11" t="s">
        <v>5</v>
      </c>
    </row>
    <row r="132" customFormat="false" ht="56.25" hidden="false" customHeight="false" outlineLevel="0" collapsed="false">
      <c r="A132" s="7" t="n">
        <v>131</v>
      </c>
      <c r="B132" s="8" t="s">
        <v>614</v>
      </c>
      <c r="C132" s="8" t="n">
        <v>2002</v>
      </c>
      <c r="D132" s="8" t="n">
        <v>2008</v>
      </c>
      <c r="E132" s="8" t="n">
        <v>2010</v>
      </c>
      <c r="F132" s="8" t="n">
        <v>2012</v>
      </c>
      <c r="G132" s="11" t="s">
        <v>87</v>
      </c>
      <c r="H132" s="9"/>
    </row>
    <row r="133" customFormat="false" ht="37.5" hidden="false" customHeight="false" outlineLevel="0" collapsed="false">
      <c r="A133" s="7" t="n">
        <v>132</v>
      </c>
      <c r="B133" s="7" t="s">
        <v>615</v>
      </c>
      <c r="C133" s="7" t="s">
        <v>616</v>
      </c>
      <c r="D133" s="7" t="s">
        <v>237</v>
      </c>
      <c r="E133" s="7" t="s">
        <v>617</v>
      </c>
      <c r="F133" s="7" t="s">
        <v>618</v>
      </c>
      <c r="G133" s="6" t="s">
        <v>4</v>
      </c>
    </row>
    <row r="134" customFormat="false" ht="75" hidden="false" customHeight="false" outlineLevel="0" collapsed="false">
      <c r="A134" s="7" t="n">
        <v>133</v>
      </c>
      <c r="B134" s="8" t="s">
        <v>619</v>
      </c>
      <c r="C134" s="8" t="s">
        <v>620</v>
      </c>
      <c r="D134" s="8" t="s">
        <v>621</v>
      </c>
      <c r="E134" s="8" t="s">
        <v>622</v>
      </c>
      <c r="F134" s="8" t="s">
        <v>623</v>
      </c>
      <c r="G134" s="11" t="s">
        <v>5</v>
      </c>
    </row>
    <row r="135" customFormat="false" ht="37.5" hidden="false" customHeight="false" outlineLevel="0" collapsed="false">
      <c r="A135" s="7" t="n">
        <v>134</v>
      </c>
      <c r="B135" s="8" t="s">
        <v>624</v>
      </c>
      <c r="C135" s="8" t="s">
        <v>625</v>
      </c>
      <c r="D135" s="8" t="s">
        <v>626</v>
      </c>
      <c r="E135" s="8" t="s">
        <v>627</v>
      </c>
      <c r="F135" s="8" t="s">
        <v>628</v>
      </c>
      <c r="G135" s="11" t="s">
        <v>5</v>
      </c>
      <c r="H135" s="9"/>
    </row>
    <row r="136" customFormat="false" ht="37.5" hidden="false" customHeight="false" outlineLevel="0" collapsed="false">
      <c r="A136" s="7" t="n">
        <v>135</v>
      </c>
      <c r="B136" s="8" t="s">
        <v>629</v>
      </c>
      <c r="C136" s="8" t="s">
        <v>630</v>
      </c>
      <c r="D136" s="8" t="s">
        <v>631</v>
      </c>
      <c r="E136" s="8" t="s">
        <v>632</v>
      </c>
      <c r="F136" s="8" t="s">
        <v>633</v>
      </c>
      <c r="G136" s="11" t="s">
        <v>4</v>
      </c>
    </row>
    <row r="137" customFormat="false" ht="37.5" hidden="false" customHeight="false" outlineLevel="0" collapsed="false">
      <c r="A137" s="7" t="n">
        <v>136</v>
      </c>
      <c r="B137" s="8" t="s">
        <v>634</v>
      </c>
      <c r="C137" s="8" t="s">
        <v>635</v>
      </c>
      <c r="D137" s="8" t="s">
        <v>636</v>
      </c>
      <c r="E137" s="8" t="s">
        <v>637</v>
      </c>
      <c r="F137" s="8" t="s">
        <v>638</v>
      </c>
      <c r="G137" s="11" t="s">
        <v>4</v>
      </c>
      <c r="H137" s="9"/>
    </row>
    <row r="138" customFormat="false" ht="56.25" hidden="false" customHeight="false" outlineLevel="0" collapsed="false">
      <c r="A138" s="7" t="n">
        <v>137</v>
      </c>
      <c r="B138" s="8" t="s">
        <v>639</v>
      </c>
      <c r="C138" s="8" t="s">
        <v>640</v>
      </c>
      <c r="D138" s="8" t="s">
        <v>641</v>
      </c>
      <c r="E138" s="8" t="s">
        <v>642</v>
      </c>
      <c r="F138" s="8" t="s">
        <v>643</v>
      </c>
      <c r="G138" s="11" t="s">
        <v>4</v>
      </c>
    </row>
    <row r="139" customFormat="false" ht="18.75" hidden="false" customHeight="false" outlineLevel="0" collapsed="false">
      <c r="A139" s="7" t="n">
        <v>138</v>
      </c>
      <c r="B139" s="8" t="s">
        <v>644</v>
      </c>
      <c r="C139" s="8" t="s">
        <v>645</v>
      </c>
      <c r="D139" s="8" t="s">
        <v>646</v>
      </c>
      <c r="E139" s="8" t="s">
        <v>647</v>
      </c>
      <c r="F139" s="8" t="s">
        <v>648</v>
      </c>
      <c r="G139" s="11" t="s">
        <v>5</v>
      </c>
    </row>
    <row r="140" customFormat="false" ht="18.75" hidden="false" customHeight="false" outlineLevel="0" collapsed="false">
      <c r="A140" s="7" t="n">
        <v>139</v>
      </c>
      <c r="B140" s="8" t="s">
        <v>649</v>
      </c>
      <c r="C140" s="8" t="n">
        <v>1</v>
      </c>
      <c r="D140" s="8" t="n">
        <v>2</v>
      </c>
      <c r="E140" s="8" t="n">
        <v>3</v>
      </c>
      <c r="F140" s="8" t="n">
        <v>4</v>
      </c>
      <c r="G140" s="11" t="s">
        <v>3</v>
      </c>
    </row>
    <row r="141" customFormat="false" ht="18.75" hidden="false" customHeight="false" outlineLevel="0" collapsed="false">
      <c r="A141" s="7" t="n">
        <v>140</v>
      </c>
      <c r="B141" s="8" t="s">
        <v>650</v>
      </c>
      <c r="C141" s="8" t="s">
        <v>651</v>
      </c>
      <c r="D141" s="8" t="s">
        <v>652</v>
      </c>
      <c r="E141" s="8" t="s">
        <v>653</v>
      </c>
      <c r="F141" s="8" t="s">
        <v>654</v>
      </c>
      <c r="G141" s="11" t="s">
        <v>350</v>
      </c>
    </row>
    <row r="142" customFormat="false" ht="18.75" hidden="false" customHeight="false" outlineLevel="0" collapsed="false">
      <c r="A142" s="7" t="n">
        <v>141</v>
      </c>
      <c r="B142" s="8" t="s">
        <v>655</v>
      </c>
      <c r="C142" s="8" t="s">
        <v>656</v>
      </c>
      <c r="D142" s="8" t="s">
        <v>657</v>
      </c>
      <c r="E142" s="8" t="s">
        <v>658</v>
      </c>
      <c r="F142" s="7" t="s">
        <v>659</v>
      </c>
      <c r="G142" s="11" t="s">
        <v>4</v>
      </c>
    </row>
    <row r="143" customFormat="false" ht="18.75" hidden="false" customHeight="false" outlineLevel="0" collapsed="false">
      <c r="A143" s="7" t="n">
        <v>142</v>
      </c>
      <c r="B143" s="8" t="s">
        <v>660</v>
      </c>
      <c r="C143" s="8" t="s">
        <v>661</v>
      </c>
      <c r="D143" s="8" t="s">
        <v>662</v>
      </c>
      <c r="E143" s="8" t="s">
        <v>663</v>
      </c>
      <c r="F143" s="8" t="s">
        <v>664</v>
      </c>
      <c r="G143" s="11" t="s">
        <v>5</v>
      </c>
    </row>
    <row r="144" customFormat="false" ht="18.75" hidden="false" customHeight="false" outlineLevel="0" collapsed="false">
      <c r="A144" s="7" t="n">
        <v>143</v>
      </c>
      <c r="B144" s="8" t="s">
        <v>665</v>
      </c>
      <c r="C144" s="8" t="s">
        <v>666</v>
      </c>
      <c r="D144" s="8" t="s">
        <v>54</v>
      </c>
      <c r="E144" s="8" t="s">
        <v>667</v>
      </c>
      <c r="F144" s="8" t="s">
        <v>668</v>
      </c>
      <c r="G144" s="11" t="s">
        <v>2</v>
      </c>
    </row>
    <row r="145" customFormat="false" ht="56.25" hidden="false" customHeight="false" outlineLevel="0" collapsed="false">
      <c r="A145" s="7" t="n">
        <v>144</v>
      </c>
      <c r="B145" s="11" t="s">
        <v>669</v>
      </c>
      <c r="C145" s="8" t="s">
        <v>670</v>
      </c>
      <c r="D145" s="8" t="s">
        <v>671</v>
      </c>
      <c r="E145" s="8" t="s">
        <v>672</v>
      </c>
      <c r="F145" s="8" t="s">
        <v>673</v>
      </c>
      <c r="G145" s="11" t="s">
        <v>674</v>
      </c>
    </row>
    <row r="146" customFormat="false" ht="18.75" hidden="false" customHeight="false" outlineLevel="0" collapsed="false">
      <c r="A146" s="7" t="n">
        <v>145</v>
      </c>
      <c r="B146" s="8" t="s">
        <v>675</v>
      </c>
      <c r="C146" s="11" t="s">
        <v>676</v>
      </c>
      <c r="D146" s="11" t="s">
        <v>677</v>
      </c>
      <c r="E146" s="11" t="s">
        <v>678</v>
      </c>
      <c r="F146" s="11" t="s">
        <v>679</v>
      </c>
      <c r="G146" s="11" t="s">
        <v>3</v>
      </c>
      <c r="H146" s="9"/>
    </row>
    <row r="147" customFormat="false" ht="75" hidden="false" customHeight="false" outlineLevel="0" collapsed="false">
      <c r="A147" s="7" t="n">
        <v>146</v>
      </c>
      <c r="B147" s="8" t="s">
        <v>680</v>
      </c>
      <c r="C147" s="8" t="s">
        <v>681</v>
      </c>
      <c r="D147" s="8" t="s">
        <v>682</v>
      </c>
      <c r="E147" s="8" t="s">
        <v>683</v>
      </c>
      <c r="F147" s="8" t="s">
        <v>684</v>
      </c>
      <c r="G147" s="11" t="s">
        <v>4</v>
      </c>
    </row>
    <row r="148" customFormat="false" ht="18.75" hidden="false" customHeight="false" outlineLevel="0" collapsed="false">
      <c r="A148" s="7" t="n">
        <v>147</v>
      </c>
      <c r="B148" s="8" t="s">
        <v>685</v>
      </c>
      <c r="C148" s="8" t="s">
        <v>686</v>
      </c>
      <c r="D148" s="8" t="s">
        <v>687</v>
      </c>
      <c r="E148" s="8" t="s">
        <v>688</v>
      </c>
      <c r="F148" s="8" t="s">
        <v>689</v>
      </c>
      <c r="G148" s="11" t="s">
        <v>3</v>
      </c>
      <c r="H148" s="9"/>
    </row>
    <row r="149" customFormat="false" ht="37.5" hidden="false" customHeight="false" outlineLevel="0" collapsed="false">
      <c r="A149" s="7" t="n">
        <v>148</v>
      </c>
      <c r="B149" s="8" t="s">
        <v>690</v>
      </c>
      <c r="C149" s="8" t="s">
        <v>691</v>
      </c>
      <c r="D149" s="8" t="s">
        <v>692</v>
      </c>
      <c r="E149" s="8" t="s">
        <v>693</v>
      </c>
      <c r="F149" s="8" t="s">
        <v>694</v>
      </c>
      <c r="G149" s="11" t="s">
        <v>2</v>
      </c>
      <c r="H149" s="9"/>
    </row>
    <row r="150" customFormat="false" ht="56.25" hidden="false" customHeight="false" outlineLevel="0" collapsed="false">
      <c r="A150" s="7" t="n">
        <v>149</v>
      </c>
      <c r="B150" s="8" t="s">
        <v>695</v>
      </c>
      <c r="C150" s="8" t="s">
        <v>696</v>
      </c>
      <c r="D150" s="8" t="s">
        <v>697</v>
      </c>
      <c r="E150" s="8" t="s">
        <v>698</v>
      </c>
      <c r="F150" s="8" t="s">
        <v>699</v>
      </c>
      <c r="G150" s="11" t="s">
        <v>2</v>
      </c>
      <c r="H150" s="9"/>
    </row>
    <row r="151" customFormat="false" ht="37.5" hidden="false" customHeight="false" outlineLevel="0" collapsed="false">
      <c r="A151" s="7" t="n">
        <v>150</v>
      </c>
      <c r="B151" s="7" t="s">
        <v>700</v>
      </c>
      <c r="C151" s="7" t="s">
        <v>701</v>
      </c>
      <c r="D151" s="7" t="s">
        <v>702</v>
      </c>
      <c r="E151" s="7" t="s">
        <v>703</v>
      </c>
      <c r="F151" s="7" t="s">
        <v>704</v>
      </c>
      <c r="G151" s="6" t="s">
        <v>3</v>
      </c>
      <c r="H151" s="9"/>
    </row>
    <row r="152" customFormat="false" ht="37.5" hidden="false" customHeight="false" outlineLevel="0" collapsed="false">
      <c r="A152" s="7" t="n">
        <v>151</v>
      </c>
      <c r="B152" s="7" t="s">
        <v>705</v>
      </c>
      <c r="C152" s="7" t="s">
        <v>706</v>
      </c>
      <c r="D152" s="7" t="s">
        <v>707</v>
      </c>
      <c r="E152" s="7" t="s">
        <v>708</v>
      </c>
      <c r="F152" s="7" t="s">
        <v>709</v>
      </c>
      <c r="G152" s="6" t="s">
        <v>2</v>
      </c>
    </row>
    <row r="153" customFormat="false" ht="37.5" hidden="false" customHeight="false" outlineLevel="0" collapsed="false">
      <c r="A153" s="7" t="n">
        <v>152</v>
      </c>
      <c r="B153" s="7" t="s">
        <v>710</v>
      </c>
      <c r="C153" s="6" t="s">
        <v>711</v>
      </c>
      <c r="D153" s="6" t="s">
        <v>712</v>
      </c>
      <c r="E153" s="6" t="s">
        <v>713</v>
      </c>
      <c r="F153" s="6" t="s">
        <v>714</v>
      </c>
      <c r="G153" s="6" t="s">
        <v>2</v>
      </c>
    </row>
    <row r="154" customFormat="false" ht="56.25" hidden="false" customHeight="false" outlineLevel="0" collapsed="false">
      <c r="A154" s="7" t="n">
        <v>153</v>
      </c>
      <c r="B154" s="8" t="s">
        <v>23</v>
      </c>
      <c r="C154" s="11" t="s">
        <v>24</v>
      </c>
      <c r="D154" s="11" t="s">
        <v>25</v>
      </c>
      <c r="E154" s="11" t="s">
        <v>26</v>
      </c>
      <c r="F154" s="11" t="s">
        <v>27</v>
      </c>
      <c r="G154" s="11" t="s">
        <v>3</v>
      </c>
    </row>
    <row r="155" customFormat="false" ht="37.5" hidden="false" customHeight="false" outlineLevel="0" collapsed="false">
      <c r="A155" s="7" t="n">
        <v>154</v>
      </c>
      <c r="B155" s="8" t="s">
        <v>629</v>
      </c>
      <c r="C155" s="8" t="s">
        <v>630</v>
      </c>
      <c r="D155" s="8" t="s">
        <v>631</v>
      </c>
      <c r="E155" s="8" t="s">
        <v>632</v>
      </c>
      <c r="F155" s="8" t="s">
        <v>633</v>
      </c>
      <c r="G155" s="11" t="s">
        <v>4</v>
      </c>
    </row>
    <row r="156" customFormat="false" ht="18.75" hidden="false" customHeight="false" outlineLevel="0" collapsed="false">
      <c r="A156" s="7" t="n">
        <v>155</v>
      </c>
      <c r="B156" s="8" t="s">
        <v>715</v>
      </c>
      <c r="C156" s="8" t="s">
        <v>666</v>
      </c>
      <c r="D156" s="8" t="s">
        <v>54</v>
      </c>
      <c r="E156" s="8" t="s">
        <v>667</v>
      </c>
      <c r="F156" s="8" t="s">
        <v>668</v>
      </c>
      <c r="G156" s="11" t="s">
        <v>2</v>
      </c>
    </row>
    <row r="157" customFormat="false" ht="37.5" hidden="false" customHeight="false" outlineLevel="0" collapsed="false">
      <c r="A157" s="7" t="n">
        <v>156</v>
      </c>
      <c r="B157" s="7" t="s">
        <v>716</v>
      </c>
      <c r="C157" s="6" t="s">
        <v>543</v>
      </c>
      <c r="D157" s="6" t="s">
        <v>545</v>
      </c>
      <c r="E157" s="6" t="s">
        <v>717</v>
      </c>
      <c r="F157" s="6" t="s">
        <v>718</v>
      </c>
      <c r="G157" s="6" t="s">
        <v>5</v>
      </c>
    </row>
    <row r="158" customFormat="false" ht="18.75" hidden="false" customHeight="false" outlineLevel="0" collapsed="false">
      <c r="A158" s="7" t="n">
        <v>157</v>
      </c>
      <c r="B158" s="7" t="s">
        <v>719</v>
      </c>
      <c r="C158" s="7" t="s">
        <v>720</v>
      </c>
      <c r="D158" s="7" t="s">
        <v>237</v>
      </c>
      <c r="E158" s="7" t="s">
        <v>721</v>
      </c>
      <c r="F158" s="7" t="s">
        <v>722</v>
      </c>
      <c r="G158" s="6" t="s">
        <v>2</v>
      </c>
    </row>
    <row r="159" customFormat="false" ht="18.75" hidden="false" customHeight="false" outlineLevel="0" collapsed="false">
      <c r="A159" s="7" t="n">
        <v>158</v>
      </c>
      <c r="B159" s="8" t="s">
        <v>322</v>
      </c>
      <c r="C159" s="8" t="s">
        <v>323</v>
      </c>
      <c r="D159" s="8" t="s">
        <v>324</v>
      </c>
      <c r="E159" s="8" t="s">
        <v>325</v>
      </c>
      <c r="F159" s="8" t="s">
        <v>326</v>
      </c>
      <c r="G159" s="11" t="s">
        <v>3</v>
      </c>
    </row>
    <row r="160" customFormat="false" ht="37.5" hidden="false" customHeight="false" outlineLevel="0" collapsed="false">
      <c r="A160" s="7" t="n">
        <v>159</v>
      </c>
      <c r="B160" s="8" t="s">
        <v>723</v>
      </c>
      <c r="C160" s="8" t="s">
        <v>724</v>
      </c>
      <c r="D160" s="8" t="s">
        <v>725</v>
      </c>
      <c r="E160" s="8" t="s">
        <v>726</v>
      </c>
      <c r="F160" s="8" t="s">
        <v>727</v>
      </c>
      <c r="G160" s="11" t="s">
        <v>3</v>
      </c>
    </row>
    <row r="161" customFormat="false" ht="37.5" hidden="false" customHeight="false" outlineLevel="0" collapsed="false">
      <c r="A161" s="7" t="n">
        <v>160</v>
      </c>
      <c r="B161" s="7" t="s">
        <v>728</v>
      </c>
      <c r="C161" s="7" t="n">
        <v>2025</v>
      </c>
      <c r="D161" s="7" t="n">
        <v>2030</v>
      </c>
      <c r="E161" s="7" t="n">
        <v>2035</v>
      </c>
      <c r="F161" s="7" t="n">
        <v>2060</v>
      </c>
      <c r="G161" s="6" t="s">
        <v>3</v>
      </c>
    </row>
    <row r="162" customFormat="false" ht="37.5" hidden="false" customHeight="false" outlineLevel="0" collapsed="false">
      <c r="A162" s="7" t="n">
        <v>161</v>
      </c>
      <c r="B162" s="7" t="s">
        <v>700</v>
      </c>
      <c r="C162" s="7" t="s">
        <v>701</v>
      </c>
      <c r="D162" s="7" t="s">
        <v>702</v>
      </c>
      <c r="E162" s="7" t="s">
        <v>703</v>
      </c>
      <c r="F162" s="7" t="s">
        <v>704</v>
      </c>
      <c r="G162" s="6" t="s">
        <v>87</v>
      </c>
    </row>
    <row r="163" customFormat="false" ht="18.75" hidden="false" customHeight="false" outlineLevel="0" collapsed="false">
      <c r="A163" s="7" t="n">
        <v>162</v>
      </c>
      <c r="B163" s="8" t="s">
        <v>729</v>
      </c>
      <c r="C163" s="8" t="s">
        <v>730</v>
      </c>
      <c r="D163" s="8" t="s">
        <v>731</v>
      </c>
      <c r="E163" s="8" t="s">
        <v>732</v>
      </c>
      <c r="F163" s="7" t="s">
        <v>733</v>
      </c>
      <c r="G163" s="11" t="s">
        <v>2</v>
      </c>
    </row>
    <row r="164" customFormat="false" ht="37.5" hidden="false" customHeight="false" outlineLevel="0" collapsed="false">
      <c r="A164" s="7" t="n">
        <v>163</v>
      </c>
      <c r="B164" s="8" t="s">
        <v>734</v>
      </c>
      <c r="C164" s="8" t="s">
        <v>735</v>
      </c>
      <c r="D164" s="8" t="s">
        <v>736</v>
      </c>
      <c r="E164" s="8" t="s">
        <v>737</v>
      </c>
      <c r="F164" s="8" t="s">
        <v>738</v>
      </c>
      <c r="G164" s="11" t="s">
        <v>4</v>
      </c>
    </row>
    <row r="165" customFormat="false" ht="37.5" hidden="false" customHeight="false" outlineLevel="0" collapsed="false">
      <c r="A165" s="7" t="n">
        <v>164</v>
      </c>
      <c r="B165" s="8" t="s">
        <v>739</v>
      </c>
      <c r="C165" s="8" t="s">
        <v>740</v>
      </c>
      <c r="D165" s="8" t="s">
        <v>741</v>
      </c>
      <c r="E165" s="8" t="s">
        <v>742</v>
      </c>
      <c r="F165" s="8" t="s">
        <v>743</v>
      </c>
      <c r="G165" s="11" t="s">
        <v>3</v>
      </c>
    </row>
    <row r="166" customFormat="false" ht="75" hidden="false" customHeight="false" outlineLevel="0" collapsed="false">
      <c r="A166" s="7" t="n">
        <v>165</v>
      </c>
      <c r="B166" s="8" t="s">
        <v>170</v>
      </c>
      <c r="C166" s="8" t="s">
        <v>171</v>
      </c>
      <c r="D166" s="8" t="s">
        <v>172</v>
      </c>
      <c r="E166" s="8" t="s">
        <v>173</v>
      </c>
      <c r="F166" s="8" t="s">
        <v>174</v>
      </c>
      <c r="G166" s="11" t="s">
        <v>3</v>
      </c>
    </row>
    <row r="167" customFormat="false" ht="37.5" hidden="false" customHeight="false" outlineLevel="0" collapsed="false">
      <c r="A167" s="7" t="n">
        <v>166</v>
      </c>
      <c r="B167" s="7" t="s">
        <v>744</v>
      </c>
      <c r="C167" s="7" t="s">
        <v>745</v>
      </c>
      <c r="D167" s="7" t="s">
        <v>746</v>
      </c>
      <c r="E167" s="7" t="s">
        <v>747</v>
      </c>
      <c r="F167" s="7" t="s">
        <v>748</v>
      </c>
      <c r="G167" s="6" t="s">
        <v>87</v>
      </c>
    </row>
    <row r="168" customFormat="false" ht="37.5" hidden="false" customHeight="false" outlineLevel="0" collapsed="false">
      <c r="A168" s="7" t="n">
        <v>167</v>
      </c>
      <c r="B168" s="7" t="s">
        <v>749</v>
      </c>
      <c r="C168" s="6" t="s">
        <v>750</v>
      </c>
      <c r="D168" s="6" t="s">
        <v>751</v>
      </c>
      <c r="E168" s="6" t="s">
        <v>752</v>
      </c>
      <c r="F168" s="6" t="s">
        <v>753</v>
      </c>
      <c r="G168" s="6" t="s">
        <v>2</v>
      </c>
    </row>
    <row r="169" customFormat="false" ht="75" hidden="false" customHeight="false" outlineLevel="0" collapsed="false">
      <c r="A169" s="7" t="n">
        <v>168</v>
      </c>
      <c r="B169" s="8" t="s">
        <v>594</v>
      </c>
      <c r="C169" s="8" t="s">
        <v>595</v>
      </c>
      <c r="D169" s="8" t="s">
        <v>596</v>
      </c>
      <c r="E169" s="8" t="s">
        <v>597</v>
      </c>
      <c r="F169" s="8" t="s">
        <v>598</v>
      </c>
      <c r="G169" s="11" t="s">
        <v>2</v>
      </c>
    </row>
    <row r="170" customFormat="false" ht="37.5" hidden="false" customHeight="false" outlineLevel="0" collapsed="false">
      <c r="A170" s="7" t="n">
        <v>169</v>
      </c>
      <c r="B170" s="8" t="s">
        <v>536</v>
      </c>
      <c r="C170" s="8" t="s">
        <v>537</v>
      </c>
      <c r="D170" s="8" t="s">
        <v>538</v>
      </c>
      <c r="E170" s="8" t="s">
        <v>539</v>
      </c>
      <c r="F170" s="8" t="s">
        <v>540</v>
      </c>
      <c r="G170" s="11" t="s">
        <v>5</v>
      </c>
    </row>
    <row r="171" customFormat="false" ht="37.5" hidden="false" customHeight="false" outlineLevel="0" collapsed="false">
      <c r="A171" s="7" t="n">
        <v>170</v>
      </c>
      <c r="B171" s="7" t="s">
        <v>754</v>
      </c>
      <c r="C171" s="7" t="s">
        <v>755</v>
      </c>
      <c r="D171" s="7" t="s">
        <v>756</v>
      </c>
      <c r="E171" s="7" t="s">
        <v>757</v>
      </c>
      <c r="F171" s="7" t="s">
        <v>758</v>
      </c>
      <c r="G171" s="6" t="s">
        <v>2</v>
      </c>
    </row>
    <row r="172" customFormat="false" ht="37.5" hidden="false" customHeight="false" outlineLevel="0" collapsed="false">
      <c r="A172" s="7" t="n">
        <v>171</v>
      </c>
      <c r="B172" s="8" t="s">
        <v>759</v>
      </c>
      <c r="C172" s="8" t="s">
        <v>181</v>
      </c>
      <c r="D172" s="8" t="s">
        <v>182</v>
      </c>
      <c r="E172" s="8" t="s">
        <v>183</v>
      </c>
      <c r="F172" s="8" t="s">
        <v>184</v>
      </c>
      <c r="G172" s="11" t="s">
        <v>4</v>
      </c>
    </row>
    <row r="173" customFormat="false" ht="18.75" hidden="false" customHeight="false" outlineLevel="0" collapsed="false">
      <c r="A173" s="7" t="n">
        <v>172</v>
      </c>
      <c r="B173" s="7" t="s">
        <v>760</v>
      </c>
      <c r="C173" s="7" t="s">
        <v>65</v>
      </c>
      <c r="D173" s="7" t="s">
        <v>66</v>
      </c>
      <c r="E173" s="7" t="s">
        <v>761</v>
      </c>
      <c r="F173" s="7" t="s">
        <v>762</v>
      </c>
      <c r="G173" s="6" t="s">
        <v>87</v>
      </c>
    </row>
    <row r="174" customFormat="false" ht="18.75" hidden="false" customHeight="false" outlineLevel="0" collapsed="false">
      <c r="A174" s="7" t="n">
        <v>173</v>
      </c>
      <c r="B174" s="7" t="s">
        <v>763</v>
      </c>
      <c r="C174" s="6" t="s">
        <v>764</v>
      </c>
      <c r="D174" s="6" t="s">
        <v>765</v>
      </c>
      <c r="E174" s="6" t="s">
        <v>766</v>
      </c>
      <c r="F174" s="6" t="s">
        <v>767</v>
      </c>
      <c r="G174" s="6" t="s">
        <v>3</v>
      </c>
    </row>
    <row r="175" customFormat="false" ht="37.5" hidden="false" customHeight="false" outlineLevel="0" collapsed="false">
      <c r="A175" s="7" t="n">
        <v>174</v>
      </c>
      <c r="B175" s="8" t="s">
        <v>768</v>
      </c>
      <c r="C175" s="8" t="n">
        <v>196</v>
      </c>
      <c r="D175" s="8" t="s">
        <v>769</v>
      </c>
      <c r="E175" s="8" t="s">
        <v>770</v>
      </c>
      <c r="F175" s="8" t="n">
        <v>273</v>
      </c>
      <c r="G175" s="11" t="s">
        <v>3</v>
      </c>
    </row>
    <row r="176" customFormat="false" ht="37.5" hidden="false" customHeight="false" outlineLevel="0" collapsed="false">
      <c r="A176" s="7" t="n">
        <v>175</v>
      </c>
      <c r="B176" s="8" t="s">
        <v>197</v>
      </c>
      <c r="C176" s="8" t="s">
        <v>198</v>
      </c>
      <c r="D176" s="8" t="s">
        <v>199</v>
      </c>
      <c r="E176" s="8" t="s">
        <v>200</v>
      </c>
      <c r="F176" s="8" t="s">
        <v>771</v>
      </c>
      <c r="G176" s="11" t="s">
        <v>2</v>
      </c>
    </row>
    <row r="177" customFormat="false" ht="18.75" hidden="false" customHeight="false" outlineLevel="0" collapsed="false">
      <c r="A177" s="7" t="n">
        <v>176</v>
      </c>
      <c r="B177" s="8" t="s">
        <v>772</v>
      </c>
      <c r="C177" s="8" t="s">
        <v>773</v>
      </c>
      <c r="D177" s="11" t="s">
        <v>774</v>
      </c>
      <c r="E177" s="11" t="s">
        <v>775</v>
      </c>
      <c r="F177" s="7" t="s">
        <v>776</v>
      </c>
      <c r="G177" s="11" t="s">
        <v>3</v>
      </c>
    </row>
    <row r="178" customFormat="false" ht="37.5" hidden="false" customHeight="false" outlineLevel="0" collapsed="false">
      <c r="A178" s="7" t="n">
        <v>177</v>
      </c>
      <c r="B178" s="7" t="s">
        <v>777</v>
      </c>
      <c r="C178" s="7" t="s">
        <v>778</v>
      </c>
      <c r="D178" s="7" t="s">
        <v>779</v>
      </c>
      <c r="E178" s="7" t="s">
        <v>780</v>
      </c>
      <c r="F178" s="7" t="s">
        <v>781</v>
      </c>
      <c r="G178" s="6" t="s">
        <v>2</v>
      </c>
    </row>
    <row r="179" customFormat="false" ht="37.5" hidden="false" customHeight="false" outlineLevel="0" collapsed="false">
      <c r="A179" s="7" t="n">
        <v>178</v>
      </c>
      <c r="B179" s="8" t="s">
        <v>782</v>
      </c>
      <c r="C179" s="8" t="n">
        <v>1995</v>
      </c>
      <c r="D179" s="8" t="n">
        <v>1996</v>
      </c>
      <c r="E179" s="8" t="n">
        <v>1998</v>
      </c>
      <c r="F179" s="8" t="n">
        <v>1999</v>
      </c>
      <c r="G179" s="11" t="s">
        <v>5</v>
      </c>
    </row>
    <row r="180" customFormat="false" ht="18.75" hidden="false" customHeight="false" outlineLevel="0" collapsed="false">
      <c r="A180" s="7" t="n">
        <v>179</v>
      </c>
      <c r="B180" s="8" t="s">
        <v>169</v>
      </c>
      <c r="C180" s="8" t="s">
        <v>145</v>
      </c>
      <c r="D180" s="8" t="s">
        <v>148</v>
      </c>
      <c r="E180" s="8" t="s">
        <v>147</v>
      </c>
      <c r="F180" s="8" t="s">
        <v>146</v>
      </c>
      <c r="G180" s="11" t="s">
        <v>2</v>
      </c>
    </row>
    <row r="181" customFormat="false" ht="37.5" hidden="false" customHeight="false" outlineLevel="0" collapsed="false">
      <c r="A181" s="7" t="n">
        <v>180</v>
      </c>
      <c r="B181" s="7" t="s">
        <v>783</v>
      </c>
      <c r="C181" s="7" t="s">
        <v>784</v>
      </c>
      <c r="D181" s="7" t="s">
        <v>785</v>
      </c>
      <c r="E181" s="7" t="s">
        <v>786</v>
      </c>
      <c r="F181" s="7" t="s">
        <v>787</v>
      </c>
      <c r="G181" s="6" t="s">
        <v>3</v>
      </c>
    </row>
    <row r="182" customFormat="false" ht="18.75" hidden="false" customHeight="false" outlineLevel="0" collapsed="false">
      <c r="A182" s="7" t="n">
        <v>181</v>
      </c>
      <c r="B182" s="7" t="s">
        <v>788</v>
      </c>
      <c r="C182" s="7" t="s">
        <v>789</v>
      </c>
      <c r="D182" s="7" t="s">
        <v>790</v>
      </c>
      <c r="E182" s="7" t="s">
        <v>791</v>
      </c>
      <c r="F182" s="7" t="s">
        <v>792</v>
      </c>
      <c r="G182" s="6" t="s">
        <v>2</v>
      </c>
    </row>
    <row r="183" customFormat="false" ht="18.75" hidden="false" customHeight="false" outlineLevel="0" collapsed="false">
      <c r="A183" s="7" t="n">
        <v>182</v>
      </c>
      <c r="B183" s="7" t="s">
        <v>793</v>
      </c>
      <c r="C183" s="6" t="s">
        <v>794</v>
      </c>
      <c r="D183" s="6" t="s">
        <v>795</v>
      </c>
      <c r="E183" s="6" t="s">
        <v>796</v>
      </c>
      <c r="F183" s="6" t="s">
        <v>797</v>
      </c>
      <c r="G183" s="6" t="s">
        <v>3</v>
      </c>
    </row>
    <row r="184" customFormat="false" ht="18.75" hidden="false" customHeight="false" outlineLevel="0" collapsed="false">
      <c r="A184" s="7" t="n">
        <v>183</v>
      </c>
      <c r="B184" s="7" t="s">
        <v>798</v>
      </c>
      <c r="C184" s="7" t="s">
        <v>799</v>
      </c>
      <c r="D184" s="7" t="s">
        <v>800</v>
      </c>
      <c r="E184" s="7" t="s">
        <v>801</v>
      </c>
      <c r="F184" s="7" t="s">
        <v>802</v>
      </c>
      <c r="G184" s="6" t="s">
        <v>3</v>
      </c>
    </row>
    <row r="185" customFormat="false" ht="18.75" hidden="false" customHeight="false" outlineLevel="0" collapsed="false">
      <c r="A185" s="7" t="n">
        <v>184</v>
      </c>
      <c r="B185" s="7" t="s">
        <v>803</v>
      </c>
      <c r="C185" s="6" t="s">
        <v>804</v>
      </c>
      <c r="D185" s="6" t="s">
        <v>805</v>
      </c>
      <c r="E185" s="6" t="s">
        <v>806</v>
      </c>
      <c r="F185" s="6" t="s">
        <v>807</v>
      </c>
      <c r="G185" s="6" t="s">
        <v>3</v>
      </c>
    </row>
    <row r="186" customFormat="false" ht="37.5" hidden="false" customHeight="false" outlineLevel="0" collapsed="false">
      <c r="A186" s="7" t="n">
        <v>185</v>
      </c>
      <c r="B186" s="7" t="s">
        <v>808</v>
      </c>
      <c r="C186" s="6" t="s">
        <v>809</v>
      </c>
      <c r="D186" s="6" t="s">
        <v>810</v>
      </c>
      <c r="E186" s="6" t="s">
        <v>811</v>
      </c>
      <c r="F186" s="6" t="s">
        <v>812</v>
      </c>
      <c r="G186" s="6" t="s">
        <v>4</v>
      </c>
    </row>
    <row r="187" customFormat="false" ht="37.5" hidden="false" customHeight="false" outlineLevel="0" collapsed="false">
      <c r="A187" s="7" t="n">
        <v>186</v>
      </c>
      <c r="B187" s="7" t="s">
        <v>813</v>
      </c>
      <c r="C187" s="7" t="s">
        <v>814</v>
      </c>
      <c r="D187" s="7" t="s">
        <v>815</v>
      </c>
      <c r="E187" s="7" t="s">
        <v>816</v>
      </c>
      <c r="F187" s="7" t="s">
        <v>817</v>
      </c>
      <c r="G187" s="6" t="s">
        <v>2</v>
      </c>
    </row>
    <row r="188" customFormat="false" ht="37.5" hidden="false" customHeight="false" outlineLevel="0" collapsed="false">
      <c r="A188" s="7" t="n">
        <v>187</v>
      </c>
      <c r="B188" s="7" t="s">
        <v>818</v>
      </c>
      <c r="C188" s="7" t="s">
        <v>819</v>
      </c>
      <c r="D188" s="7" t="s">
        <v>820</v>
      </c>
      <c r="E188" s="7" t="s">
        <v>821</v>
      </c>
      <c r="F188" s="7" t="s">
        <v>822</v>
      </c>
      <c r="G188" s="6" t="s">
        <v>4</v>
      </c>
    </row>
    <row r="189" customFormat="false" ht="18.75" hidden="false" customHeight="false" outlineLevel="0" collapsed="false">
      <c r="A189" s="7" t="n">
        <v>188</v>
      </c>
      <c r="B189" s="7" t="s">
        <v>823</v>
      </c>
      <c r="C189" s="7" t="s">
        <v>824</v>
      </c>
      <c r="D189" s="7" t="s">
        <v>825</v>
      </c>
      <c r="E189" s="7" t="s">
        <v>826</v>
      </c>
      <c r="F189" s="7" t="s">
        <v>827</v>
      </c>
      <c r="G189" s="6" t="s">
        <v>3</v>
      </c>
    </row>
    <row r="190" customFormat="false" ht="18.75" hidden="false" customHeight="false" outlineLevel="0" collapsed="false">
      <c r="A190" s="7" t="n">
        <v>189</v>
      </c>
      <c r="B190" s="7" t="s">
        <v>828</v>
      </c>
      <c r="C190" s="7" t="s">
        <v>829</v>
      </c>
      <c r="D190" s="7" t="s">
        <v>830</v>
      </c>
      <c r="E190" s="7" t="s">
        <v>203</v>
      </c>
      <c r="F190" s="7" t="s">
        <v>831</v>
      </c>
      <c r="G190" s="6" t="s">
        <v>4</v>
      </c>
    </row>
    <row r="191" customFormat="false" ht="37.5" hidden="false" customHeight="false" outlineLevel="0" collapsed="false">
      <c r="A191" s="7" t="n">
        <v>190</v>
      </c>
      <c r="B191" s="7" t="s">
        <v>832</v>
      </c>
      <c r="C191" s="10" t="n">
        <v>43101</v>
      </c>
      <c r="D191" s="10" t="n">
        <v>43466</v>
      </c>
      <c r="E191" s="10" t="n">
        <v>43831</v>
      </c>
      <c r="F191" s="10" t="n">
        <v>44197</v>
      </c>
      <c r="G191" s="6" t="s">
        <v>3</v>
      </c>
    </row>
    <row r="192" customFormat="false" ht="18.75" hidden="false" customHeight="false" outlineLevel="0" collapsed="false">
      <c r="A192" s="7" t="n">
        <v>191</v>
      </c>
      <c r="B192" s="7" t="s">
        <v>833</v>
      </c>
      <c r="C192" s="12" t="n">
        <v>0.25</v>
      </c>
      <c r="D192" s="12" t="n">
        <v>0.4</v>
      </c>
      <c r="E192" s="12" t="n">
        <v>0.5</v>
      </c>
      <c r="F192" s="12" t="n">
        <v>0.6</v>
      </c>
      <c r="G192" s="6" t="s">
        <v>4</v>
      </c>
    </row>
    <row r="193" customFormat="false" ht="37.5" hidden="false" customHeight="false" outlineLevel="0" collapsed="false">
      <c r="A193" s="7" t="n">
        <v>192</v>
      </c>
      <c r="B193" s="7" t="s">
        <v>834</v>
      </c>
      <c r="C193" s="7" t="s">
        <v>835</v>
      </c>
      <c r="D193" s="7" t="s">
        <v>836</v>
      </c>
      <c r="E193" s="7" t="s">
        <v>837</v>
      </c>
      <c r="F193" s="7" t="s">
        <v>838</v>
      </c>
      <c r="G193" s="6" t="s">
        <v>5</v>
      </c>
    </row>
    <row r="194" customFormat="false" ht="18.75" hidden="false" customHeight="false" outlineLevel="0" collapsed="false">
      <c r="A194" s="7" t="n">
        <v>193</v>
      </c>
      <c r="B194" s="7" t="s">
        <v>839</v>
      </c>
      <c r="C194" s="7" t="s">
        <v>840</v>
      </c>
      <c r="D194" s="7" t="s">
        <v>841</v>
      </c>
      <c r="E194" s="7" t="s">
        <v>842</v>
      </c>
      <c r="F194" s="7" t="s">
        <v>843</v>
      </c>
      <c r="G194" s="6" t="s">
        <v>2</v>
      </c>
    </row>
    <row r="195" customFormat="false" ht="37.5" hidden="false" customHeight="false" outlineLevel="0" collapsed="false">
      <c r="A195" s="7" t="n">
        <v>194</v>
      </c>
      <c r="B195" s="6" t="s">
        <v>844</v>
      </c>
      <c r="C195" s="7" t="s">
        <v>845</v>
      </c>
      <c r="D195" s="7" t="s">
        <v>846</v>
      </c>
      <c r="E195" s="7" t="s">
        <v>847</v>
      </c>
      <c r="F195" s="7" t="s">
        <v>848</v>
      </c>
      <c r="G195" s="6" t="s">
        <v>2</v>
      </c>
    </row>
    <row r="196" customFormat="false" ht="37.5" hidden="false" customHeight="false" outlineLevel="0" collapsed="false">
      <c r="A196" s="7" t="n">
        <v>195</v>
      </c>
      <c r="B196" s="7" t="s">
        <v>849</v>
      </c>
      <c r="C196" s="7" t="s">
        <v>850</v>
      </c>
      <c r="D196" s="7" t="s">
        <v>206</v>
      </c>
      <c r="E196" s="7" t="s">
        <v>851</v>
      </c>
      <c r="F196" s="7" t="s">
        <v>204</v>
      </c>
      <c r="G196" s="6" t="s">
        <v>5</v>
      </c>
    </row>
    <row r="197" customFormat="false" ht="18.75" hidden="false" customHeight="false" outlineLevel="0" collapsed="false">
      <c r="A197" s="7" t="n">
        <v>196</v>
      </c>
      <c r="B197" s="7" t="s">
        <v>852</v>
      </c>
      <c r="C197" s="7" t="s">
        <v>853</v>
      </c>
      <c r="D197" s="7" t="s">
        <v>854</v>
      </c>
      <c r="E197" s="7" t="s">
        <v>855</v>
      </c>
      <c r="F197" s="7" t="s">
        <v>856</v>
      </c>
      <c r="G197" s="6" t="s">
        <v>3</v>
      </c>
    </row>
    <row r="198" customFormat="false" ht="37.5" hidden="false" customHeight="false" outlineLevel="0" collapsed="false">
      <c r="A198" s="7" t="n">
        <v>197</v>
      </c>
      <c r="B198" s="7" t="s">
        <v>857</v>
      </c>
      <c r="C198" s="7" t="s">
        <v>858</v>
      </c>
      <c r="D198" s="7" t="s">
        <v>859</v>
      </c>
      <c r="E198" s="7" t="s">
        <v>860</v>
      </c>
      <c r="F198" s="7" t="s">
        <v>861</v>
      </c>
      <c r="G198" s="6" t="s">
        <v>3</v>
      </c>
    </row>
    <row r="199" customFormat="false" ht="37.5" hidden="false" customHeight="false" outlineLevel="0" collapsed="false">
      <c r="A199" s="7" t="n">
        <v>198</v>
      </c>
      <c r="B199" s="7" t="s">
        <v>862</v>
      </c>
      <c r="C199" s="6" t="s">
        <v>863</v>
      </c>
      <c r="D199" s="6" t="s">
        <v>864</v>
      </c>
      <c r="E199" s="6" t="s">
        <v>865</v>
      </c>
      <c r="F199" s="6" t="s">
        <v>866</v>
      </c>
      <c r="G199" s="6" t="s">
        <v>2</v>
      </c>
    </row>
    <row r="200" customFormat="false" ht="37.5" hidden="false" customHeight="false" outlineLevel="0" collapsed="false">
      <c r="A200" s="7" t="n">
        <v>199</v>
      </c>
      <c r="B200" s="7" t="s">
        <v>867</v>
      </c>
      <c r="C200" s="6" t="s">
        <v>868</v>
      </c>
      <c r="D200" s="6" t="s">
        <v>869</v>
      </c>
      <c r="E200" s="6" t="s">
        <v>870</v>
      </c>
      <c r="F200" s="6" t="s">
        <v>871</v>
      </c>
      <c r="G200" s="6" t="s">
        <v>5</v>
      </c>
    </row>
    <row r="201" customFormat="false" ht="18.75" hidden="false" customHeight="false" outlineLevel="0" collapsed="false">
      <c r="A201" s="7" t="n">
        <v>200</v>
      </c>
      <c r="B201" s="7" t="s">
        <v>872</v>
      </c>
      <c r="C201" s="7" t="s">
        <v>873</v>
      </c>
      <c r="D201" s="7" t="s">
        <v>874</v>
      </c>
      <c r="E201" s="7" t="s">
        <v>875</v>
      </c>
      <c r="F201" s="7" t="s">
        <v>876</v>
      </c>
      <c r="G201" s="6" t="s">
        <v>4</v>
      </c>
    </row>
    <row r="202" customFormat="false" ht="37.5" hidden="false" customHeight="false" outlineLevel="0" collapsed="false">
      <c r="A202" s="7" t="n">
        <v>201</v>
      </c>
      <c r="B202" s="7" t="s">
        <v>877</v>
      </c>
      <c r="C202" s="6" t="s">
        <v>878</v>
      </c>
      <c r="D202" s="6" t="s">
        <v>879</v>
      </c>
      <c r="E202" s="6" t="s">
        <v>880</v>
      </c>
      <c r="F202" s="6" t="s">
        <v>881</v>
      </c>
      <c r="G202" s="6" t="s">
        <v>5</v>
      </c>
    </row>
    <row r="203" customFormat="false" ht="18.75" hidden="false" customHeight="false" outlineLevel="0" collapsed="false">
      <c r="A203" s="7" t="n">
        <v>202</v>
      </c>
      <c r="B203" s="7" t="s">
        <v>882</v>
      </c>
      <c r="C203" s="6" t="s">
        <v>883</v>
      </c>
      <c r="D203" s="6" t="s">
        <v>884</v>
      </c>
      <c r="E203" s="6" t="s">
        <v>885</v>
      </c>
      <c r="F203" s="6" t="s">
        <v>886</v>
      </c>
      <c r="G203" s="6" t="s">
        <v>4</v>
      </c>
    </row>
    <row r="204" customFormat="false" ht="37.5" hidden="false" customHeight="false" outlineLevel="0" collapsed="false">
      <c r="A204" s="7" t="n">
        <v>203</v>
      </c>
      <c r="B204" s="7" t="s">
        <v>887</v>
      </c>
      <c r="C204" s="13" t="n">
        <v>0.3</v>
      </c>
      <c r="D204" s="13" t="n">
        <v>0.5</v>
      </c>
      <c r="E204" s="13" t="n">
        <v>0.7</v>
      </c>
      <c r="F204" s="13" t="n">
        <v>0.85</v>
      </c>
      <c r="G204" s="6" t="s">
        <v>3</v>
      </c>
    </row>
    <row r="205" customFormat="false" ht="37.5" hidden="false" customHeight="false" outlineLevel="0" collapsed="false">
      <c r="A205" s="7" t="n">
        <v>204</v>
      </c>
      <c r="B205" s="7" t="s">
        <v>888</v>
      </c>
      <c r="C205" s="6" t="s">
        <v>889</v>
      </c>
      <c r="D205" s="6" t="s">
        <v>890</v>
      </c>
      <c r="E205" s="6" t="s">
        <v>891</v>
      </c>
      <c r="F205" s="6" t="s">
        <v>795</v>
      </c>
      <c r="G205" s="6" t="s">
        <v>2</v>
      </c>
    </row>
    <row r="206" customFormat="false" ht="37.5" hidden="false" customHeight="false" outlineLevel="0" collapsed="false">
      <c r="A206" s="7" t="n">
        <v>205</v>
      </c>
      <c r="B206" s="6" t="s">
        <v>892</v>
      </c>
      <c r="C206" s="7" t="s">
        <v>893</v>
      </c>
      <c r="D206" s="7" t="s">
        <v>894</v>
      </c>
      <c r="E206" s="7" t="s">
        <v>895</v>
      </c>
      <c r="F206" s="7" t="s">
        <v>896</v>
      </c>
      <c r="G206" s="6" t="s">
        <v>4</v>
      </c>
    </row>
    <row r="207" customFormat="false" ht="37.5" hidden="false" customHeight="false" outlineLevel="0" collapsed="false">
      <c r="A207" s="7" t="n">
        <v>206</v>
      </c>
      <c r="B207" s="7" t="s">
        <v>897</v>
      </c>
      <c r="C207" s="7" t="s">
        <v>898</v>
      </c>
      <c r="D207" s="7" t="s">
        <v>899</v>
      </c>
      <c r="E207" s="7" t="s">
        <v>900</v>
      </c>
      <c r="F207" s="7" t="s">
        <v>901</v>
      </c>
      <c r="G207" s="6" t="s">
        <v>2</v>
      </c>
    </row>
    <row r="208" customFormat="false" ht="75" hidden="false" customHeight="false" outlineLevel="0" collapsed="false">
      <c r="A208" s="7" t="n">
        <v>207</v>
      </c>
      <c r="B208" s="7" t="s">
        <v>902</v>
      </c>
      <c r="C208" s="6" t="s">
        <v>903</v>
      </c>
      <c r="D208" s="6" t="s">
        <v>904</v>
      </c>
      <c r="E208" s="6" t="s">
        <v>905</v>
      </c>
      <c r="F208" s="7" t="s">
        <v>906</v>
      </c>
      <c r="G208" s="6" t="s">
        <v>4</v>
      </c>
    </row>
    <row r="209" customFormat="false" ht="56.25" hidden="false" customHeight="false" outlineLevel="0" collapsed="false">
      <c r="A209" s="7" t="n">
        <v>208</v>
      </c>
      <c r="B209" s="7" t="s">
        <v>907</v>
      </c>
      <c r="C209" s="7" t="s">
        <v>908</v>
      </c>
      <c r="D209" s="7" t="s">
        <v>909</v>
      </c>
      <c r="E209" s="7" t="s">
        <v>910</v>
      </c>
      <c r="F209" s="7" t="s">
        <v>911</v>
      </c>
      <c r="G209" s="6" t="s">
        <v>3</v>
      </c>
    </row>
    <row r="210" customFormat="false" ht="37.5" hidden="false" customHeight="false" outlineLevel="0" collapsed="false">
      <c r="A210" s="7" t="n">
        <v>209</v>
      </c>
      <c r="B210" s="7" t="s">
        <v>912</v>
      </c>
      <c r="C210" s="6" t="s">
        <v>913</v>
      </c>
      <c r="D210" s="6" t="s">
        <v>914</v>
      </c>
      <c r="E210" s="6" t="s">
        <v>915</v>
      </c>
      <c r="F210" s="6" t="s">
        <v>916</v>
      </c>
      <c r="G210" s="6" t="s">
        <v>3</v>
      </c>
    </row>
    <row r="211" customFormat="false" ht="18.75" hidden="false" customHeight="false" outlineLevel="0" collapsed="false">
      <c r="A211" s="7" t="n">
        <v>210</v>
      </c>
      <c r="B211" s="7" t="s">
        <v>917</v>
      </c>
      <c r="C211" s="7" t="s">
        <v>918</v>
      </c>
      <c r="D211" s="7" t="s">
        <v>919</v>
      </c>
      <c r="E211" s="7" t="s">
        <v>920</v>
      </c>
      <c r="F211" s="7" t="s">
        <v>921</v>
      </c>
      <c r="G211" s="6" t="s">
        <v>2</v>
      </c>
    </row>
    <row r="212" customFormat="false" ht="37.5" hidden="false" customHeight="false" outlineLevel="0" collapsed="false">
      <c r="A212" s="7" t="n">
        <v>211</v>
      </c>
      <c r="B212" s="7" t="s">
        <v>922</v>
      </c>
      <c r="C212" s="7" t="s">
        <v>923</v>
      </c>
      <c r="D212" s="7" t="s">
        <v>924</v>
      </c>
      <c r="E212" s="7" t="s">
        <v>925</v>
      </c>
      <c r="F212" s="7" t="s">
        <v>926</v>
      </c>
      <c r="G212" s="6" t="s">
        <v>5</v>
      </c>
    </row>
    <row r="213" customFormat="false" ht="37.5" hidden="false" customHeight="false" outlineLevel="0" collapsed="false">
      <c r="A213" s="7" t="n">
        <v>212</v>
      </c>
      <c r="B213" s="7" t="s">
        <v>927</v>
      </c>
      <c r="C213" s="7" t="s">
        <v>928</v>
      </c>
      <c r="D213" s="7" t="s">
        <v>929</v>
      </c>
      <c r="E213" s="7" t="s">
        <v>930</v>
      </c>
      <c r="F213" s="7" t="s">
        <v>931</v>
      </c>
      <c r="G213" s="6" t="s">
        <v>3</v>
      </c>
    </row>
    <row r="214" customFormat="false" ht="18.75" hidden="false" customHeight="false" outlineLevel="0" collapsed="false">
      <c r="A214" s="7" t="n">
        <v>213</v>
      </c>
      <c r="B214" s="7" t="s">
        <v>932</v>
      </c>
      <c r="C214" s="6" t="s">
        <v>933</v>
      </c>
      <c r="D214" s="6" t="s">
        <v>934</v>
      </c>
      <c r="E214" s="6" t="s">
        <v>935</v>
      </c>
      <c r="F214" s="6" t="s">
        <v>936</v>
      </c>
      <c r="G214" s="6" t="s">
        <v>4</v>
      </c>
    </row>
    <row r="215" customFormat="false" ht="18.75" hidden="false" customHeight="false" outlineLevel="0" collapsed="false">
      <c r="A215" s="7" t="n">
        <v>214</v>
      </c>
      <c r="B215" s="8" t="s">
        <v>937</v>
      </c>
      <c r="C215" s="11" t="n">
        <v>95</v>
      </c>
      <c r="D215" s="11" t="n">
        <v>105</v>
      </c>
      <c r="E215" s="11" t="n">
        <v>115</v>
      </c>
      <c r="F215" s="11" t="n">
        <v>125</v>
      </c>
      <c r="G215" s="11" t="s">
        <v>4</v>
      </c>
    </row>
    <row r="216" customFormat="false" ht="37.5" hidden="false" customHeight="false" outlineLevel="0" collapsed="false">
      <c r="A216" s="7" t="n">
        <v>215</v>
      </c>
      <c r="B216" s="7" t="s">
        <v>938</v>
      </c>
      <c r="C216" s="7" t="s">
        <v>939</v>
      </c>
      <c r="D216" s="7" t="s">
        <v>940</v>
      </c>
      <c r="E216" s="7" t="s">
        <v>941</v>
      </c>
      <c r="F216" s="7" t="s">
        <v>942</v>
      </c>
      <c r="G216" s="6" t="s">
        <v>2</v>
      </c>
    </row>
    <row r="217" customFormat="false" ht="18.75" hidden="false" customHeight="false" outlineLevel="0" collapsed="false">
      <c r="A217" s="7" t="n">
        <v>216</v>
      </c>
      <c r="B217" s="8" t="s">
        <v>943</v>
      </c>
      <c r="C217" s="8" t="s">
        <v>605</v>
      </c>
      <c r="D217" s="8" t="s">
        <v>606</v>
      </c>
      <c r="E217" s="8" t="s">
        <v>944</v>
      </c>
      <c r="F217" s="8" t="s">
        <v>608</v>
      </c>
      <c r="G217" s="11" t="s">
        <v>4</v>
      </c>
    </row>
    <row r="218" customFormat="false" ht="18.75" hidden="false" customHeight="false" outlineLevel="0" collapsed="false">
      <c r="A218" s="7" t="n">
        <v>217</v>
      </c>
      <c r="B218" s="8" t="s">
        <v>559</v>
      </c>
      <c r="C218" s="8" t="s">
        <v>560</v>
      </c>
      <c r="D218" s="8" t="s">
        <v>561</v>
      </c>
      <c r="E218" s="8" t="s">
        <v>562</v>
      </c>
      <c r="F218" s="8" t="s">
        <v>563</v>
      </c>
      <c r="G218" s="11" t="s">
        <v>4</v>
      </c>
    </row>
    <row r="219" customFormat="false" ht="37.5" hidden="false" customHeight="false" outlineLevel="0" collapsed="false">
      <c r="A219" s="7" t="n">
        <v>218</v>
      </c>
      <c r="B219" s="7" t="s">
        <v>945</v>
      </c>
      <c r="C219" s="7" t="s">
        <v>946</v>
      </c>
      <c r="D219" s="7" t="s">
        <v>947</v>
      </c>
      <c r="E219" s="7" t="s">
        <v>948</v>
      </c>
      <c r="F219" s="7" t="s">
        <v>949</v>
      </c>
      <c r="G219" s="6" t="s">
        <v>4</v>
      </c>
    </row>
    <row r="220" customFormat="false" ht="37.5" hidden="false" customHeight="false" outlineLevel="0" collapsed="false">
      <c r="A220" s="7" t="n">
        <v>219</v>
      </c>
      <c r="B220" s="8" t="s">
        <v>950</v>
      </c>
      <c r="C220" s="8" t="n">
        <v>10</v>
      </c>
      <c r="D220" s="8" t="n">
        <v>15</v>
      </c>
      <c r="E220" s="8" t="n">
        <v>20</v>
      </c>
      <c r="F220" s="8" t="n">
        <v>25</v>
      </c>
      <c r="G220" s="11" t="s">
        <v>5</v>
      </c>
    </row>
    <row r="221" customFormat="false" ht="18.75" hidden="false" customHeight="false" outlineLevel="0" collapsed="false">
      <c r="A221" s="7" t="n">
        <v>220</v>
      </c>
      <c r="B221" s="8" t="s">
        <v>951</v>
      </c>
      <c r="C221" s="8" t="s">
        <v>34</v>
      </c>
      <c r="D221" s="8" t="s">
        <v>952</v>
      </c>
      <c r="E221" s="8" t="s">
        <v>36</v>
      </c>
      <c r="F221" s="8" t="s">
        <v>37</v>
      </c>
      <c r="G221" s="11" t="s">
        <v>3</v>
      </c>
    </row>
    <row r="222" customFormat="false" ht="37.5" hidden="false" customHeight="false" outlineLevel="0" collapsed="false">
      <c r="A222" s="7" t="n">
        <v>221</v>
      </c>
      <c r="B222" s="7" t="s">
        <v>953</v>
      </c>
      <c r="C222" s="7" t="s">
        <v>954</v>
      </c>
      <c r="D222" s="7" t="s">
        <v>955</v>
      </c>
      <c r="E222" s="7" t="s">
        <v>956</v>
      </c>
      <c r="F222" s="7" t="s">
        <v>957</v>
      </c>
      <c r="G222" s="6" t="s">
        <v>5</v>
      </c>
    </row>
    <row r="223" customFormat="false" ht="37.5" hidden="false" customHeight="false" outlineLevel="0" collapsed="false">
      <c r="A223" s="7" t="n">
        <v>222</v>
      </c>
      <c r="B223" s="7" t="s">
        <v>958</v>
      </c>
      <c r="C223" s="7" t="s">
        <v>959</v>
      </c>
      <c r="D223" s="7" t="s">
        <v>960</v>
      </c>
      <c r="E223" s="7" t="s">
        <v>961</v>
      </c>
      <c r="F223" s="7" t="s">
        <v>962</v>
      </c>
      <c r="G223" s="6" t="s">
        <v>2</v>
      </c>
    </row>
    <row r="224" customFormat="false" ht="37.5" hidden="false" customHeight="false" outlineLevel="0" collapsed="false">
      <c r="A224" s="7" t="n">
        <v>223</v>
      </c>
      <c r="B224" s="8" t="s">
        <v>963</v>
      </c>
      <c r="C224" s="8" t="s">
        <v>964</v>
      </c>
      <c r="D224" s="8" t="s">
        <v>965</v>
      </c>
      <c r="E224" s="8" t="s">
        <v>966</v>
      </c>
      <c r="F224" s="8" t="s">
        <v>967</v>
      </c>
      <c r="G224" s="11" t="s">
        <v>2</v>
      </c>
    </row>
    <row r="225" customFormat="false" ht="37.5" hidden="false" customHeight="false" outlineLevel="0" collapsed="false">
      <c r="A225" s="7" t="n">
        <v>224</v>
      </c>
      <c r="B225" s="8" t="s">
        <v>968</v>
      </c>
      <c r="C225" s="11" t="s">
        <v>969</v>
      </c>
      <c r="D225" s="8" t="s">
        <v>745</v>
      </c>
      <c r="E225" s="8" t="s">
        <v>462</v>
      </c>
      <c r="F225" s="8" t="s">
        <v>970</v>
      </c>
      <c r="G225" s="11" t="s">
        <v>2</v>
      </c>
    </row>
    <row r="226" customFormat="false" ht="37.5" hidden="false" customHeight="false" outlineLevel="0" collapsed="false">
      <c r="A226" s="7" t="n">
        <v>225</v>
      </c>
      <c r="B226" s="7" t="s">
        <v>971</v>
      </c>
      <c r="C226" s="7" t="s">
        <v>972</v>
      </c>
      <c r="D226" s="7" t="s">
        <v>973</v>
      </c>
      <c r="E226" s="7" t="s">
        <v>974</v>
      </c>
      <c r="F226" s="7" t="s">
        <v>975</v>
      </c>
      <c r="G226" s="6" t="s">
        <v>2</v>
      </c>
    </row>
    <row r="227" customFormat="false" ht="18.75" hidden="false" customHeight="false" outlineLevel="0" collapsed="false">
      <c r="A227" s="7" t="n">
        <v>226</v>
      </c>
      <c r="B227" s="7" t="s">
        <v>976</v>
      </c>
      <c r="C227" s="6" t="s">
        <v>977</v>
      </c>
      <c r="D227" s="6" t="s">
        <v>978</v>
      </c>
      <c r="E227" s="7" t="s">
        <v>979</v>
      </c>
      <c r="F227" s="6" t="s">
        <v>980</v>
      </c>
      <c r="G227" s="6" t="s">
        <v>2</v>
      </c>
    </row>
    <row r="228" customFormat="false" ht="18.75" hidden="false" customHeight="false" outlineLevel="0" collapsed="false">
      <c r="A228" s="7" t="n">
        <v>227</v>
      </c>
      <c r="B228" s="7" t="s">
        <v>981</v>
      </c>
      <c r="C228" s="7" t="s">
        <v>982</v>
      </c>
      <c r="D228" s="7" t="s">
        <v>983</v>
      </c>
      <c r="E228" s="7" t="s">
        <v>984</v>
      </c>
      <c r="F228" s="7" t="s">
        <v>985</v>
      </c>
      <c r="G228" s="6" t="s">
        <v>5</v>
      </c>
    </row>
    <row r="229" customFormat="false" ht="18.75" hidden="false" customHeight="false" outlineLevel="0" collapsed="false">
      <c r="A229" s="7" t="n">
        <v>228</v>
      </c>
      <c r="B229" s="7" t="s">
        <v>986</v>
      </c>
      <c r="C229" s="7" t="s">
        <v>987</v>
      </c>
      <c r="D229" s="7" t="s">
        <v>778</v>
      </c>
      <c r="E229" s="7" t="s">
        <v>779</v>
      </c>
      <c r="F229" s="7" t="s">
        <v>988</v>
      </c>
      <c r="G229" s="6" t="s">
        <v>2</v>
      </c>
    </row>
    <row r="230" customFormat="false" ht="37.5" hidden="false" customHeight="false" outlineLevel="0" collapsed="false">
      <c r="A230" s="7" t="n">
        <v>229</v>
      </c>
      <c r="B230" s="7" t="s">
        <v>989</v>
      </c>
      <c r="C230" s="7" t="s">
        <v>990</v>
      </c>
      <c r="D230" s="7" t="s">
        <v>991</v>
      </c>
      <c r="E230" s="7" t="s">
        <v>992</v>
      </c>
      <c r="F230" s="7" t="s">
        <v>993</v>
      </c>
      <c r="G230" s="6" t="s">
        <v>3</v>
      </c>
    </row>
    <row r="231" customFormat="false" ht="18.75" hidden="false" customHeight="false" outlineLevel="0" collapsed="false">
      <c r="A231" s="7" t="n">
        <v>230</v>
      </c>
      <c r="B231" s="7" t="s">
        <v>994</v>
      </c>
      <c r="C231" s="6" t="s">
        <v>995</v>
      </c>
      <c r="D231" s="6" t="s">
        <v>996</v>
      </c>
      <c r="E231" s="6" t="s">
        <v>997</v>
      </c>
      <c r="F231" s="6" t="s">
        <v>998</v>
      </c>
      <c r="G231" s="6" t="s">
        <v>2</v>
      </c>
    </row>
    <row r="232" customFormat="false" ht="37.5" hidden="false" customHeight="false" outlineLevel="0" collapsed="false">
      <c r="A232" s="7" t="n">
        <v>231</v>
      </c>
      <c r="B232" s="7" t="s">
        <v>999</v>
      </c>
      <c r="C232" s="7" t="s">
        <v>1000</v>
      </c>
      <c r="D232" s="7" t="s">
        <v>1001</v>
      </c>
      <c r="E232" s="7" t="s">
        <v>1002</v>
      </c>
      <c r="F232" s="7" t="s">
        <v>1003</v>
      </c>
      <c r="G232" s="6" t="s">
        <v>3</v>
      </c>
    </row>
    <row r="233" customFormat="false" ht="18.75" hidden="false" customHeight="false" outlineLevel="0" collapsed="false">
      <c r="A233" s="7" t="n">
        <v>232</v>
      </c>
      <c r="B233" s="7" t="s">
        <v>1004</v>
      </c>
      <c r="C233" s="7" t="s">
        <v>1005</v>
      </c>
      <c r="D233" s="7" t="s">
        <v>1006</v>
      </c>
      <c r="E233" s="7" t="s">
        <v>1007</v>
      </c>
      <c r="F233" s="7" t="s">
        <v>1008</v>
      </c>
      <c r="G233" s="6" t="s">
        <v>5</v>
      </c>
    </row>
    <row r="234" customFormat="false" ht="37.5" hidden="false" customHeight="false" outlineLevel="0" collapsed="false">
      <c r="A234" s="7" t="n">
        <v>233</v>
      </c>
      <c r="B234" s="8" t="s">
        <v>1009</v>
      </c>
      <c r="C234" s="8" t="s">
        <v>1010</v>
      </c>
      <c r="D234" s="8" t="s">
        <v>1011</v>
      </c>
      <c r="E234" s="8" t="s">
        <v>1012</v>
      </c>
      <c r="F234" s="8" t="s">
        <v>1013</v>
      </c>
      <c r="G234" s="11" t="s">
        <v>2</v>
      </c>
    </row>
    <row r="235" customFormat="false" ht="37.5" hidden="false" customHeight="false" outlineLevel="0" collapsed="false">
      <c r="A235" s="7" t="n">
        <v>234</v>
      </c>
      <c r="B235" s="7" t="s">
        <v>1014</v>
      </c>
      <c r="C235" s="7" t="s">
        <v>1015</v>
      </c>
      <c r="D235" s="7" t="s">
        <v>1016</v>
      </c>
      <c r="E235" s="7" t="s">
        <v>1017</v>
      </c>
      <c r="F235" s="7" t="s">
        <v>1018</v>
      </c>
      <c r="G235" s="6" t="s">
        <v>3</v>
      </c>
    </row>
    <row r="236" customFormat="false" ht="18.75" hidden="false" customHeight="false" outlineLevel="0" collapsed="false">
      <c r="A236" s="7" t="n">
        <v>235</v>
      </c>
      <c r="B236" s="7" t="s">
        <v>1019</v>
      </c>
      <c r="C236" s="7" t="s">
        <v>204</v>
      </c>
      <c r="D236" s="7" t="s">
        <v>829</v>
      </c>
      <c r="E236" s="7" t="s">
        <v>831</v>
      </c>
      <c r="F236" s="7" t="s">
        <v>203</v>
      </c>
      <c r="G236" s="6" t="s">
        <v>4</v>
      </c>
    </row>
    <row r="237" customFormat="false" ht="37.5" hidden="false" customHeight="false" outlineLevel="0" collapsed="false">
      <c r="A237" s="7" t="n">
        <v>236</v>
      </c>
      <c r="B237" s="7" t="s">
        <v>1020</v>
      </c>
      <c r="C237" s="6" t="s">
        <v>1021</v>
      </c>
      <c r="D237" s="6" t="s">
        <v>1022</v>
      </c>
      <c r="E237" s="6" t="s">
        <v>1023</v>
      </c>
      <c r="F237" s="6" t="s">
        <v>1024</v>
      </c>
      <c r="G237" s="6" t="s">
        <v>4</v>
      </c>
    </row>
    <row r="238" customFormat="false" ht="18.75" hidden="false" customHeight="false" outlineLevel="0" collapsed="false">
      <c r="A238" s="7" t="n">
        <v>237</v>
      </c>
      <c r="B238" s="7" t="s">
        <v>1025</v>
      </c>
      <c r="C238" s="7" t="s">
        <v>1026</v>
      </c>
      <c r="D238" s="7" t="s">
        <v>1027</v>
      </c>
      <c r="E238" s="7" t="s">
        <v>1028</v>
      </c>
      <c r="F238" s="7" t="s">
        <v>1029</v>
      </c>
      <c r="G238" s="6" t="s">
        <v>2</v>
      </c>
    </row>
    <row r="239" customFormat="false" ht="18.75" hidden="false" customHeight="false" outlineLevel="0" collapsed="false">
      <c r="A239" s="7" t="n">
        <v>238</v>
      </c>
      <c r="B239" s="7" t="s">
        <v>1030</v>
      </c>
      <c r="C239" s="7" t="s">
        <v>895</v>
      </c>
      <c r="D239" s="7" t="s">
        <v>1031</v>
      </c>
      <c r="E239" s="7" t="s">
        <v>1032</v>
      </c>
      <c r="F239" s="7" t="s">
        <v>1033</v>
      </c>
      <c r="G239" s="6" t="s">
        <v>3</v>
      </c>
    </row>
    <row r="240" customFormat="false" ht="37.5" hidden="false" customHeight="false" outlineLevel="0" collapsed="false">
      <c r="A240" s="7" t="n">
        <v>239</v>
      </c>
      <c r="B240" s="7" t="s">
        <v>1034</v>
      </c>
      <c r="C240" s="7" t="s">
        <v>1035</v>
      </c>
      <c r="D240" s="7" t="s">
        <v>1036</v>
      </c>
      <c r="E240" s="7" t="s">
        <v>1037</v>
      </c>
      <c r="F240" s="7" t="s">
        <v>1038</v>
      </c>
      <c r="G240" s="6" t="s">
        <v>4</v>
      </c>
    </row>
    <row r="241" customFormat="false" ht="18.75" hidden="false" customHeight="false" outlineLevel="0" collapsed="false">
      <c r="A241" s="7" t="n">
        <v>240</v>
      </c>
      <c r="B241" s="7" t="s">
        <v>1039</v>
      </c>
      <c r="C241" s="6" t="s">
        <v>1040</v>
      </c>
      <c r="D241" s="6" t="s">
        <v>1041</v>
      </c>
      <c r="E241" s="6" t="s">
        <v>1042</v>
      </c>
      <c r="F241" s="6" t="s">
        <v>1043</v>
      </c>
      <c r="G241" s="6" t="s">
        <v>4</v>
      </c>
    </row>
    <row r="242" customFormat="false" ht="56.25" hidden="false" customHeight="false" outlineLevel="0" collapsed="false">
      <c r="A242" s="7" t="n">
        <v>241</v>
      </c>
      <c r="B242" s="7" t="s">
        <v>1044</v>
      </c>
      <c r="C242" s="13" t="n">
        <v>0.6</v>
      </c>
      <c r="D242" s="13" t="n">
        <v>0.7</v>
      </c>
      <c r="E242" s="13" t="n">
        <v>0.8</v>
      </c>
      <c r="F242" s="13" t="n">
        <v>0.9</v>
      </c>
      <c r="G242" s="6" t="s">
        <v>4</v>
      </c>
    </row>
    <row r="243" customFormat="false" ht="18.75" hidden="false" customHeight="false" outlineLevel="0" collapsed="false">
      <c r="A243" s="7" t="n">
        <v>242</v>
      </c>
      <c r="B243" s="8" t="s">
        <v>1045</v>
      </c>
      <c r="C243" s="8" t="s">
        <v>1046</v>
      </c>
      <c r="D243" s="8" t="s">
        <v>1047</v>
      </c>
      <c r="E243" s="8" t="s">
        <v>1048</v>
      </c>
      <c r="F243" s="8" t="s">
        <v>1049</v>
      </c>
      <c r="G243" s="11" t="s">
        <v>4</v>
      </c>
    </row>
    <row r="244" customFormat="false" ht="37.5" hidden="false" customHeight="false" outlineLevel="0" collapsed="false">
      <c r="A244" s="7" t="n">
        <v>243</v>
      </c>
      <c r="B244" s="8" t="s">
        <v>1050</v>
      </c>
      <c r="C244" s="8" t="s">
        <v>65</v>
      </c>
      <c r="D244" s="8" t="s">
        <v>64</v>
      </c>
      <c r="E244" s="8" t="s">
        <v>66</v>
      </c>
      <c r="F244" s="8" t="s">
        <v>1051</v>
      </c>
      <c r="G244" s="11" t="s">
        <v>3</v>
      </c>
    </row>
    <row r="245" customFormat="false" ht="37.5" hidden="false" customHeight="false" outlineLevel="0" collapsed="false">
      <c r="A245" s="7" t="n">
        <v>244</v>
      </c>
      <c r="B245" s="8" t="s">
        <v>1052</v>
      </c>
      <c r="C245" s="8" t="s">
        <v>1053</v>
      </c>
      <c r="D245" s="8" t="s">
        <v>1054</v>
      </c>
      <c r="E245" s="8" t="s">
        <v>1055</v>
      </c>
      <c r="F245" s="8" t="s">
        <v>1056</v>
      </c>
      <c r="G245" s="11" t="s">
        <v>2</v>
      </c>
    </row>
    <row r="246" customFormat="false" ht="18.75" hidden="false" customHeight="false" outlineLevel="0" collapsed="false">
      <c r="A246" s="7" t="n">
        <v>245</v>
      </c>
      <c r="B246" s="8" t="s">
        <v>1057</v>
      </c>
      <c r="C246" s="8" t="s">
        <v>203</v>
      </c>
      <c r="D246" s="8" t="s">
        <v>204</v>
      </c>
      <c r="E246" s="8" t="s">
        <v>1058</v>
      </c>
      <c r="F246" s="8" t="s">
        <v>829</v>
      </c>
      <c r="G246" s="11" t="s">
        <v>2</v>
      </c>
    </row>
    <row r="247" customFormat="false" ht="37.5" hidden="false" customHeight="false" outlineLevel="0" collapsed="false">
      <c r="A247" s="7" t="n">
        <v>246</v>
      </c>
      <c r="B247" s="8" t="s">
        <v>1059</v>
      </c>
      <c r="C247" s="8" t="s">
        <v>1060</v>
      </c>
      <c r="D247" s="8" t="s">
        <v>1061</v>
      </c>
      <c r="E247" s="8" t="s">
        <v>1062</v>
      </c>
      <c r="F247" s="8" t="s">
        <v>1063</v>
      </c>
      <c r="G247" s="11" t="s">
        <v>3</v>
      </c>
    </row>
    <row r="248" customFormat="false" ht="37.5" hidden="false" customHeight="false" outlineLevel="0" collapsed="false">
      <c r="A248" s="7" t="n">
        <v>247</v>
      </c>
      <c r="B248" s="7" t="s">
        <v>1064</v>
      </c>
      <c r="C248" s="6" t="s">
        <v>1065</v>
      </c>
      <c r="D248" s="6" t="s">
        <v>1066</v>
      </c>
      <c r="E248" s="6" t="s">
        <v>1067</v>
      </c>
      <c r="F248" s="6" t="s">
        <v>1068</v>
      </c>
      <c r="G248" s="6" t="s">
        <v>5</v>
      </c>
    </row>
    <row r="249" customFormat="false" ht="18.75" hidden="false" customHeight="false" outlineLevel="0" collapsed="false">
      <c r="A249" s="7" t="n">
        <v>248</v>
      </c>
      <c r="B249" s="8" t="s">
        <v>1069</v>
      </c>
      <c r="C249" s="8" t="s">
        <v>1070</v>
      </c>
      <c r="D249" s="8" t="s">
        <v>1071</v>
      </c>
      <c r="E249" s="8" t="s">
        <v>1072</v>
      </c>
      <c r="F249" s="8" t="s">
        <v>1073</v>
      </c>
      <c r="G249" s="11" t="s">
        <v>2</v>
      </c>
    </row>
    <row r="250" customFormat="false" ht="18.75" hidden="false" customHeight="false" outlineLevel="0" collapsed="false">
      <c r="A250" s="7" t="n">
        <v>249</v>
      </c>
      <c r="B250" s="7" t="s">
        <v>1074</v>
      </c>
      <c r="C250" s="7" t="s">
        <v>148</v>
      </c>
      <c r="D250" s="7" t="s">
        <v>146</v>
      </c>
      <c r="E250" s="7" t="s">
        <v>147</v>
      </c>
      <c r="F250" s="7" t="s">
        <v>1075</v>
      </c>
      <c r="G250" s="6" t="s">
        <v>4</v>
      </c>
    </row>
    <row r="251" customFormat="false" ht="37.5" hidden="false" customHeight="false" outlineLevel="0" collapsed="false">
      <c r="A251" s="7" t="n">
        <v>250</v>
      </c>
      <c r="B251" s="8" t="s">
        <v>1076</v>
      </c>
      <c r="C251" s="11" t="s">
        <v>1077</v>
      </c>
      <c r="D251" s="11" t="s">
        <v>1078</v>
      </c>
      <c r="E251" s="11" t="s">
        <v>1079</v>
      </c>
      <c r="F251" s="11" t="s">
        <v>1080</v>
      </c>
      <c r="G251" s="11" t="s">
        <v>3</v>
      </c>
    </row>
    <row r="252" customFormat="false" ht="37.5" hidden="false" customHeight="false" outlineLevel="0" collapsed="false">
      <c r="A252" s="7" t="n">
        <v>251</v>
      </c>
      <c r="B252" s="8" t="s">
        <v>1081</v>
      </c>
      <c r="C252" s="8" t="n">
        <v>100</v>
      </c>
      <c r="D252" s="8" t="n">
        <v>150</v>
      </c>
      <c r="E252" s="8" t="n">
        <v>200</v>
      </c>
      <c r="F252" s="8" t="n">
        <v>500</v>
      </c>
      <c r="G252" s="11" t="s">
        <v>4</v>
      </c>
    </row>
    <row r="253" customFormat="false" ht="18.75" hidden="false" customHeight="false" outlineLevel="0" collapsed="false">
      <c r="A253" s="7" t="n">
        <v>252</v>
      </c>
      <c r="B253" s="8" t="s">
        <v>1082</v>
      </c>
      <c r="C253" s="8" t="s">
        <v>1083</v>
      </c>
      <c r="D253" s="8" t="s">
        <v>1084</v>
      </c>
      <c r="E253" s="8" t="s">
        <v>1085</v>
      </c>
      <c r="F253" s="8" t="s">
        <v>1086</v>
      </c>
      <c r="G253" s="11" t="s">
        <v>3</v>
      </c>
    </row>
    <row r="254" customFormat="false" ht="37.5" hidden="false" customHeight="false" outlineLevel="0" collapsed="false">
      <c r="A254" s="7" t="n">
        <v>253</v>
      </c>
      <c r="B254" s="8" t="s">
        <v>1087</v>
      </c>
      <c r="C254" s="8" t="s">
        <v>1088</v>
      </c>
      <c r="D254" s="8" t="s">
        <v>1089</v>
      </c>
      <c r="E254" s="8" t="s">
        <v>1090</v>
      </c>
      <c r="F254" s="8" t="s">
        <v>1091</v>
      </c>
      <c r="G254" s="11" t="s">
        <v>4</v>
      </c>
    </row>
    <row r="255" customFormat="false" ht="18.75" hidden="false" customHeight="false" outlineLevel="0" collapsed="false">
      <c r="A255" s="7" t="n">
        <v>254</v>
      </c>
      <c r="B255" s="7" t="s">
        <v>1092</v>
      </c>
      <c r="C255" s="6" t="s">
        <v>1093</v>
      </c>
      <c r="D255" s="6" t="s">
        <v>1094</v>
      </c>
      <c r="E255" s="6" t="s">
        <v>1095</v>
      </c>
      <c r="F255" s="6" t="s">
        <v>1096</v>
      </c>
      <c r="G255" s="6" t="s">
        <v>2</v>
      </c>
    </row>
    <row r="256" customFormat="false" ht="37.5" hidden="false" customHeight="false" outlineLevel="0" collapsed="false">
      <c r="A256" s="7" t="n">
        <v>255</v>
      </c>
      <c r="B256" s="8" t="s">
        <v>1097</v>
      </c>
      <c r="C256" s="8" t="s">
        <v>1098</v>
      </c>
      <c r="D256" s="8" t="s">
        <v>1099</v>
      </c>
      <c r="E256" s="8" t="s">
        <v>1100</v>
      </c>
      <c r="F256" s="8" t="s">
        <v>1101</v>
      </c>
      <c r="G256" s="11" t="s">
        <v>3</v>
      </c>
    </row>
    <row r="257" customFormat="false" ht="18.75" hidden="false" customHeight="false" outlineLevel="0" collapsed="false">
      <c r="A257" s="7" t="n">
        <v>256</v>
      </c>
      <c r="B257" s="8" t="s">
        <v>1102</v>
      </c>
      <c r="C257" s="8" t="s">
        <v>1103</v>
      </c>
      <c r="D257" s="8" t="s">
        <v>1104</v>
      </c>
      <c r="E257" s="8" t="s">
        <v>1105</v>
      </c>
      <c r="F257" s="8" t="s">
        <v>1106</v>
      </c>
      <c r="G257" s="11" t="s">
        <v>3</v>
      </c>
    </row>
    <row r="258" customFormat="false" ht="56.25" hidden="false" customHeight="false" outlineLevel="0" collapsed="false">
      <c r="A258" s="7" t="n">
        <v>257</v>
      </c>
      <c r="B258" s="8" t="s">
        <v>1107</v>
      </c>
      <c r="C258" s="8" t="s">
        <v>1108</v>
      </c>
      <c r="D258" s="8" t="s">
        <v>1109</v>
      </c>
      <c r="E258" s="8" t="s">
        <v>1110</v>
      </c>
      <c r="F258" s="8" t="s">
        <v>1111</v>
      </c>
      <c r="G258" s="11" t="s">
        <v>4</v>
      </c>
    </row>
    <row r="259" customFormat="false" ht="37.5" hidden="false" customHeight="false" outlineLevel="0" collapsed="false">
      <c r="A259" s="7" t="n">
        <v>258</v>
      </c>
      <c r="B259" s="8" t="s">
        <v>1112</v>
      </c>
      <c r="C259" s="8" t="s">
        <v>1113</v>
      </c>
      <c r="D259" s="8" t="s">
        <v>1114</v>
      </c>
      <c r="E259" s="8" t="s">
        <v>1115</v>
      </c>
      <c r="F259" s="8" t="s">
        <v>1116</v>
      </c>
      <c r="G259" s="11" t="s">
        <v>3</v>
      </c>
    </row>
    <row r="260" customFormat="false" ht="37.5" hidden="false" customHeight="false" outlineLevel="0" collapsed="false">
      <c r="A260" s="7" t="n">
        <v>259</v>
      </c>
      <c r="B260" s="8" t="s">
        <v>1117</v>
      </c>
      <c r="C260" s="8" t="s">
        <v>1118</v>
      </c>
      <c r="D260" s="8" t="s">
        <v>1119</v>
      </c>
      <c r="E260" s="8" t="s">
        <v>1120</v>
      </c>
      <c r="F260" s="8" t="s">
        <v>1121</v>
      </c>
      <c r="G260" s="11" t="s">
        <v>2</v>
      </c>
    </row>
    <row r="261" customFormat="false" ht="37.5" hidden="false" customHeight="false" outlineLevel="0" collapsed="false">
      <c r="A261" s="7" t="n">
        <v>260</v>
      </c>
      <c r="B261" s="7" t="s">
        <v>1122</v>
      </c>
      <c r="C261" s="6" t="s">
        <v>914</v>
      </c>
      <c r="D261" s="6" t="s">
        <v>1123</v>
      </c>
      <c r="E261" s="6" t="s">
        <v>916</v>
      </c>
      <c r="F261" s="6" t="s">
        <v>1124</v>
      </c>
      <c r="G261" s="6" t="s">
        <v>3</v>
      </c>
    </row>
    <row r="262" customFormat="false" ht="56.25" hidden="false" customHeight="false" outlineLevel="0" collapsed="false">
      <c r="A262" s="7" t="n">
        <v>261</v>
      </c>
      <c r="B262" s="8" t="s">
        <v>1125</v>
      </c>
      <c r="C262" s="8" t="s">
        <v>1126</v>
      </c>
      <c r="D262" s="8" t="s">
        <v>1127</v>
      </c>
      <c r="E262" s="8" t="s">
        <v>1128</v>
      </c>
      <c r="F262" s="8" t="s">
        <v>1129</v>
      </c>
      <c r="G262" s="11" t="s">
        <v>5</v>
      </c>
    </row>
    <row r="263" customFormat="false" ht="37.5" hidden="false" customHeight="false" outlineLevel="0" collapsed="false">
      <c r="A263" s="7" t="n">
        <v>262</v>
      </c>
      <c r="B263" s="8" t="s">
        <v>1130</v>
      </c>
      <c r="C263" s="8" t="s">
        <v>1131</v>
      </c>
      <c r="D263" s="8" t="s">
        <v>1132</v>
      </c>
      <c r="E263" s="8" t="s">
        <v>975</v>
      </c>
      <c r="F263" s="8" t="s">
        <v>381</v>
      </c>
      <c r="G263" s="11" t="s">
        <v>4</v>
      </c>
    </row>
    <row r="264" customFormat="false" ht="37.5" hidden="false" customHeight="false" outlineLevel="0" collapsed="false">
      <c r="A264" s="7" t="n">
        <v>263</v>
      </c>
      <c r="B264" s="7" t="s">
        <v>1133</v>
      </c>
      <c r="C264" s="7" t="s">
        <v>1134</v>
      </c>
      <c r="D264" s="7" t="s">
        <v>1135</v>
      </c>
      <c r="E264" s="7" t="s">
        <v>1136</v>
      </c>
      <c r="F264" s="7" t="s">
        <v>1137</v>
      </c>
      <c r="G264" s="6" t="s">
        <v>5</v>
      </c>
    </row>
    <row r="265" customFormat="false" ht="18.75" hidden="false" customHeight="false" outlineLevel="0" collapsed="false">
      <c r="A265" s="7" t="n">
        <v>264</v>
      </c>
      <c r="B265" s="8" t="s">
        <v>1138</v>
      </c>
      <c r="C265" s="8" t="s">
        <v>303</v>
      </c>
      <c r="D265" s="8" t="s">
        <v>304</v>
      </c>
      <c r="E265" s="8" t="s">
        <v>305</v>
      </c>
      <c r="F265" s="8" t="s">
        <v>306</v>
      </c>
      <c r="G265" s="11" t="s">
        <v>5</v>
      </c>
    </row>
    <row r="266" customFormat="false" ht="37.5" hidden="false" customHeight="false" outlineLevel="0" collapsed="false">
      <c r="A266" s="7" t="n">
        <v>265</v>
      </c>
      <c r="B266" s="7" t="s">
        <v>1139</v>
      </c>
      <c r="C266" s="7" t="s">
        <v>1140</v>
      </c>
      <c r="D266" s="7" t="s">
        <v>1141</v>
      </c>
      <c r="E266" s="7" t="s">
        <v>1142</v>
      </c>
      <c r="F266" s="7" t="s">
        <v>1143</v>
      </c>
      <c r="G266" s="6" t="s">
        <v>3</v>
      </c>
    </row>
    <row r="267" customFormat="false" ht="37.5" hidden="false" customHeight="false" outlineLevel="0" collapsed="false">
      <c r="A267" s="7" t="n">
        <v>266</v>
      </c>
      <c r="B267" s="7" t="s">
        <v>1144</v>
      </c>
      <c r="C267" s="7" t="s">
        <v>1145</v>
      </c>
      <c r="D267" s="7" t="s">
        <v>1146</v>
      </c>
      <c r="E267" s="7" t="s">
        <v>1147</v>
      </c>
      <c r="F267" s="7" t="s">
        <v>1148</v>
      </c>
      <c r="G267" s="6" t="s">
        <v>4</v>
      </c>
    </row>
    <row r="268" customFormat="false" ht="18.75" hidden="false" customHeight="false" outlineLevel="0" collapsed="false">
      <c r="A268" s="7" t="n">
        <v>267</v>
      </c>
      <c r="B268" s="8" t="s">
        <v>1149</v>
      </c>
      <c r="C268" s="8" t="s">
        <v>1150</v>
      </c>
      <c r="D268" s="8" t="s">
        <v>1151</v>
      </c>
      <c r="E268" s="8" t="s">
        <v>1152</v>
      </c>
      <c r="F268" s="8" t="s">
        <v>1153</v>
      </c>
      <c r="G268" s="11" t="s">
        <v>2</v>
      </c>
    </row>
    <row r="269" customFormat="false" ht="18.75" hidden="false" customHeight="false" outlineLevel="0" collapsed="false">
      <c r="A269" s="7" t="n">
        <v>268</v>
      </c>
      <c r="B269" s="7" t="s">
        <v>1154</v>
      </c>
      <c r="C269" s="7" t="s">
        <v>1155</v>
      </c>
      <c r="D269" s="7" t="s">
        <v>1156</v>
      </c>
      <c r="E269" s="7" t="s">
        <v>1157</v>
      </c>
      <c r="F269" s="7" t="s">
        <v>1012</v>
      </c>
      <c r="G269" s="6" t="s">
        <v>4</v>
      </c>
    </row>
    <row r="270" customFormat="false" ht="37.5" hidden="false" customHeight="false" outlineLevel="0" collapsed="false">
      <c r="A270" s="7" t="n">
        <v>269</v>
      </c>
      <c r="B270" s="7" t="s">
        <v>1158</v>
      </c>
      <c r="C270" s="7" t="s">
        <v>1159</v>
      </c>
      <c r="D270" s="7" t="s">
        <v>1160</v>
      </c>
      <c r="E270" s="7" t="s">
        <v>1161</v>
      </c>
      <c r="F270" s="7" t="s">
        <v>1162</v>
      </c>
      <c r="G270" s="6" t="s">
        <v>4</v>
      </c>
    </row>
    <row r="271" customFormat="false" ht="18.75" hidden="false" customHeight="false" outlineLevel="0" collapsed="false">
      <c r="A271" s="7" t="n">
        <v>270</v>
      </c>
      <c r="B271" s="8" t="s">
        <v>1163</v>
      </c>
      <c r="C271" s="8" t="s">
        <v>332</v>
      </c>
      <c r="D271" s="8" t="s">
        <v>333</v>
      </c>
      <c r="E271" s="8" t="s">
        <v>334</v>
      </c>
      <c r="F271" s="8" t="s">
        <v>310</v>
      </c>
      <c r="G271" s="11" t="s">
        <v>4</v>
      </c>
    </row>
    <row r="272" customFormat="false" ht="37.5" hidden="false" customHeight="false" outlineLevel="0" collapsed="false">
      <c r="A272" s="7" t="n">
        <v>271</v>
      </c>
      <c r="B272" s="8" t="s">
        <v>1164</v>
      </c>
      <c r="C272" s="8" t="s">
        <v>1165</v>
      </c>
      <c r="D272" s="8" t="s">
        <v>1166</v>
      </c>
      <c r="E272" s="8" t="s">
        <v>1167</v>
      </c>
      <c r="F272" s="8" t="s">
        <v>1168</v>
      </c>
      <c r="G272" s="11" t="s">
        <v>5</v>
      </c>
    </row>
    <row r="273" customFormat="false" ht="37.5" hidden="false" customHeight="false" outlineLevel="0" collapsed="false">
      <c r="A273" s="7" t="n">
        <v>272</v>
      </c>
      <c r="B273" s="8" t="s">
        <v>1169</v>
      </c>
      <c r="C273" s="8" t="s">
        <v>1113</v>
      </c>
      <c r="D273" s="8" t="s">
        <v>1170</v>
      </c>
      <c r="E273" s="8" t="s">
        <v>1171</v>
      </c>
      <c r="F273" s="8" t="s">
        <v>1116</v>
      </c>
      <c r="G273" s="11" t="s">
        <v>3</v>
      </c>
    </row>
    <row r="274" customFormat="false" ht="56.25" hidden="false" customHeight="false" outlineLevel="0" collapsed="false">
      <c r="A274" s="7" t="n">
        <v>273</v>
      </c>
      <c r="B274" s="8" t="s">
        <v>1172</v>
      </c>
      <c r="C274" s="8" t="s">
        <v>1173</v>
      </c>
      <c r="D274" s="8" t="s">
        <v>1174</v>
      </c>
      <c r="E274" s="8" t="s">
        <v>1175</v>
      </c>
      <c r="F274" s="8" t="s">
        <v>1176</v>
      </c>
      <c r="G274" s="11" t="s">
        <v>2</v>
      </c>
    </row>
    <row r="275" customFormat="false" ht="18.75" hidden="false" customHeight="false" outlineLevel="0" collapsed="false">
      <c r="A275" s="7" t="n">
        <v>274</v>
      </c>
      <c r="B275" s="7" t="s">
        <v>1177</v>
      </c>
      <c r="C275" s="7" t="s">
        <v>1178</v>
      </c>
      <c r="D275" s="7" t="s">
        <v>1179</v>
      </c>
      <c r="E275" s="7" t="s">
        <v>1180</v>
      </c>
      <c r="F275" s="7" t="s">
        <v>1181</v>
      </c>
      <c r="G275" s="6" t="s">
        <v>2</v>
      </c>
    </row>
    <row r="276" customFormat="false" ht="18.75" hidden="false" customHeight="false" outlineLevel="0" collapsed="false">
      <c r="A276" s="7" t="n">
        <v>275</v>
      </c>
      <c r="B276" s="8" t="s">
        <v>1182</v>
      </c>
      <c r="C276" s="8" t="s">
        <v>1183</v>
      </c>
      <c r="D276" s="8" t="s">
        <v>1184</v>
      </c>
      <c r="E276" s="8" t="s">
        <v>1185</v>
      </c>
      <c r="F276" s="8" t="s">
        <v>1186</v>
      </c>
      <c r="G276" s="11" t="s">
        <v>4</v>
      </c>
    </row>
    <row r="277" customFormat="false" ht="18.75" hidden="false" customHeight="false" outlineLevel="0" collapsed="false">
      <c r="A277" s="7" t="n">
        <v>276</v>
      </c>
      <c r="B277" s="7" t="s">
        <v>1187</v>
      </c>
      <c r="C277" s="7" t="s">
        <v>1188</v>
      </c>
      <c r="D277" s="7" t="s">
        <v>1189</v>
      </c>
      <c r="E277" s="7" t="s">
        <v>1190</v>
      </c>
      <c r="F277" s="7" t="s">
        <v>1191</v>
      </c>
      <c r="G277" s="6" t="s">
        <v>2</v>
      </c>
    </row>
    <row r="278" customFormat="false" ht="37.5" hidden="false" customHeight="false" outlineLevel="0" collapsed="false">
      <c r="A278" s="7" t="n">
        <v>277</v>
      </c>
      <c r="B278" s="7" t="s">
        <v>1192</v>
      </c>
      <c r="C278" s="14" t="s">
        <v>1193</v>
      </c>
      <c r="D278" s="14" t="s">
        <v>1194</v>
      </c>
      <c r="E278" s="14" t="s">
        <v>1195</v>
      </c>
      <c r="F278" s="14" t="s">
        <v>1196</v>
      </c>
      <c r="G278" s="6" t="s">
        <v>5</v>
      </c>
    </row>
    <row r="279" customFormat="false" ht="18.75" hidden="false" customHeight="false" outlineLevel="0" collapsed="false">
      <c r="A279" s="7" t="n">
        <v>278</v>
      </c>
      <c r="B279" s="7" t="s">
        <v>1197</v>
      </c>
      <c r="C279" s="7" t="s">
        <v>1198</v>
      </c>
      <c r="D279" s="7" t="s">
        <v>1199</v>
      </c>
      <c r="E279" s="7" t="s">
        <v>1200</v>
      </c>
      <c r="F279" s="7" t="s">
        <v>1201</v>
      </c>
      <c r="G279" s="6" t="s">
        <v>2</v>
      </c>
    </row>
    <row r="280" customFormat="false" ht="18.75" hidden="false" customHeight="false" outlineLevel="0" collapsed="false">
      <c r="A280" s="7" t="n">
        <v>279</v>
      </c>
      <c r="B280" s="8" t="s">
        <v>1202</v>
      </c>
      <c r="C280" s="8" t="s">
        <v>1203</v>
      </c>
      <c r="D280" s="8" t="s">
        <v>1204</v>
      </c>
      <c r="E280" s="8" t="s">
        <v>1205</v>
      </c>
      <c r="F280" s="8" t="s">
        <v>1206</v>
      </c>
      <c r="G280" s="11" t="s">
        <v>3</v>
      </c>
    </row>
    <row r="281" customFormat="false" ht="18.75" hidden="false" customHeight="false" outlineLevel="0" collapsed="false">
      <c r="A281" s="7" t="n">
        <v>280</v>
      </c>
      <c r="B281" s="7" t="s">
        <v>1207</v>
      </c>
      <c r="C281" s="7" t="s">
        <v>1208</v>
      </c>
      <c r="D281" s="7" t="s">
        <v>1209</v>
      </c>
      <c r="E281" s="7" t="s">
        <v>1210</v>
      </c>
      <c r="F281" s="7" t="s">
        <v>1211</v>
      </c>
      <c r="G281" s="6" t="s">
        <v>4</v>
      </c>
    </row>
    <row r="282" customFormat="false" ht="18.75" hidden="false" customHeight="false" outlineLevel="0" collapsed="false">
      <c r="A282" s="7" t="n">
        <v>281</v>
      </c>
      <c r="B282" s="7" t="s">
        <v>1212</v>
      </c>
      <c r="C282" s="7" t="s">
        <v>1213</v>
      </c>
      <c r="D282" s="7" t="s">
        <v>1214</v>
      </c>
      <c r="E282" s="7" t="s">
        <v>1215</v>
      </c>
      <c r="F282" s="7" t="s">
        <v>1216</v>
      </c>
      <c r="G282" s="6" t="s">
        <v>2</v>
      </c>
    </row>
    <row r="283" customFormat="false" ht="75" hidden="false" customHeight="false" outlineLevel="0" collapsed="false">
      <c r="A283" s="7" t="n">
        <v>282</v>
      </c>
      <c r="B283" s="6" t="s">
        <v>1217</v>
      </c>
      <c r="C283" s="7" t="s">
        <v>1218</v>
      </c>
      <c r="D283" s="7" t="s">
        <v>1219</v>
      </c>
      <c r="E283" s="7" t="s">
        <v>1220</v>
      </c>
      <c r="F283" s="7" t="s">
        <v>1221</v>
      </c>
      <c r="G283" s="6" t="s">
        <v>3</v>
      </c>
    </row>
    <row r="284" customFormat="false" ht="37.5" hidden="false" customHeight="false" outlineLevel="0" collapsed="false">
      <c r="A284" s="7" t="n">
        <v>283</v>
      </c>
      <c r="B284" s="7" t="s">
        <v>1222</v>
      </c>
      <c r="C284" s="6" t="s">
        <v>885</v>
      </c>
      <c r="D284" s="6" t="s">
        <v>1223</v>
      </c>
      <c r="E284" s="6" t="s">
        <v>1224</v>
      </c>
      <c r="F284" s="6" t="s">
        <v>1225</v>
      </c>
      <c r="G284" s="6" t="s">
        <v>4</v>
      </c>
    </row>
    <row r="285" customFormat="false" ht="37.5" hidden="false" customHeight="false" outlineLevel="0" collapsed="false">
      <c r="A285" s="7" t="n">
        <v>284</v>
      </c>
      <c r="B285" s="7" t="s">
        <v>1226</v>
      </c>
      <c r="C285" s="7" t="s">
        <v>65</v>
      </c>
      <c r="D285" s="7" t="s">
        <v>1227</v>
      </c>
      <c r="E285" s="7" t="s">
        <v>1228</v>
      </c>
      <c r="F285" s="7" t="s">
        <v>1229</v>
      </c>
      <c r="G285" s="6" t="s">
        <v>3</v>
      </c>
    </row>
    <row r="286" customFormat="false" ht="37.5" hidden="false" customHeight="false" outlineLevel="0" collapsed="false">
      <c r="A286" s="7" t="n">
        <v>285</v>
      </c>
      <c r="B286" s="7" t="s">
        <v>1230</v>
      </c>
      <c r="C286" s="6" t="s">
        <v>1231</v>
      </c>
      <c r="D286" s="6" t="s">
        <v>1232</v>
      </c>
      <c r="E286" s="6" t="s">
        <v>1233</v>
      </c>
      <c r="F286" s="6" t="s">
        <v>1234</v>
      </c>
      <c r="G286" s="6" t="s">
        <v>4</v>
      </c>
    </row>
    <row r="287" customFormat="false" ht="37.5" hidden="false" customHeight="false" outlineLevel="0" collapsed="false">
      <c r="A287" s="7" t="n">
        <v>286</v>
      </c>
      <c r="B287" s="7" t="s">
        <v>1235</v>
      </c>
      <c r="C287" s="7" t="s">
        <v>1236</v>
      </c>
      <c r="D287" s="7" t="s">
        <v>1237</v>
      </c>
      <c r="E287" s="7" t="s">
        <v>222</v>
      </c>
      <c r="F287" s="7" t="s">
        <v>1238</v>
      </c>
      <c r="G287" s="6" t="s">
        <v>3</v>
      </c>
    </row>
    <row r="288" customFormat="false" ht="56.25" hidden="false" customHeight="false" outlineLevel="0" collapsed="false">
      <c r="A288" s="7" t="n">
        <v>287</v>
      </c>
      <c r="B288" s="7" t="s">
        <v>1239</v>
      </c>
      <c r="C288" s="7" t="s">
        <v>1240</v>
      </c>
      <c r="D288" s="7" t="s">
        <v>1241</v>
      </c>
      <c r="E288" s="7" t="s">
        <v>1242</v>
      </c>
      <c r="F288" s="6" t="s">
        <v>1243</v>
      </c>
      <c r="G288" s="6" t="s">
        <v>2</v>
      </c>
    </row>
    <row r="289" customFormat="false" ht="37.5" hidden="false" customHeight="false" outlineLevel="0" collapsed="false">
      <c r="A289" s="7" t="n">
        <v>288</v>
      </c>
      <c r="B289" s="7" t="s">
        <v>1244</v>
      </c>
      <c r="C289" s="7" t="s">
        <v>1245</v>
      </c>
      <c r="D289" s="7" t="s">
        <v>1246</v>
      </c>
      <c r="E289" s="7" t="s">
        <v>1247</v>
      </c>
      <c r="F289" s="7" t="s">
        <v>1248</v>
      </c>
      <c r="G289" s="6" t="s">
        <v>3</v>
      </c>
    </row>
    <row r="290" customFormat="false" ht="37.5" hidden="false" customHeight="false" outlineLevel="0" collapsed="false">
      <c r="A290" s="7" t="n">
        <v>289</v>
      </c>
      <c r="B290" s="8" t="s">
        <v>1249</v>
      </c>
      <c r="C290" s="8" t="s">
        <v>1250</v>
      </c>
      <c r="D290" s="8" t="s">
        <v>1251</v>
      </c>
      <c r="E290" s="8" t="s">
        <v>1252</v>
      </c>
      <c r="F290" s="8" t="s">
        <v>1253</v>
      </c>
      <c r="G290" s="11" t="s">
        <v>3</v>
      </c>
    </row>
    <row r="291" customFormat="false" ht="18.75" hidden="false" customHeight="false" outlineLevel="0" collapsed="false">
      <c r="A291" s="7" t="n">
        <v>290</v>
      </c>
      <c r="B291" s="7" t="s">
        <v>1254</v>
      </c>
      <c r="C291" s="14" t="n">
        <v>44656</v>
      </c>
      <c r="D291" s="14" t="n">
        <v>44686</v>
      </c>
      <c r="E291" s="14" t="n">
        <v>44717</v>
      </c>
      <c r="F291" s="14" t="n">
        <v>44747</v>
      </c>
      <c r="G291" s="6" t="s">
        <v>4</v>
      </c>
    </row>
    <row r="292" customFormat="false" ht="18.75" hidden="false" customHeight="false" outlineLevel="0" collapsed="false">
      <c r="A292" s="7" t="n">
        <v>291</v>
      </c>
      <c r="B292" s="7" t="s">
        <v>1255</v>
      </c>
      <c r="C292" s="13" t="n">
        <v>0.18</v>
      </c>
      <c r="D292" s="13" t="n">
        <v>0.75</v>
      </c>
      <c r="E292" s="13" t="n">
        <v>0.99</v>
      </c>
      <c r="F292" s="7" t="s">
        <v>1256</v>
      </c>
      <c r="G292" s="6" t="s">
        <v>3</v>
      </c>
    </row>
    <row r="293" customFormat="false" ht="37.5" hidden="false" customHeight="false" outlineLevel="0" collapsed="false">
      <c r="A293" s="7" t="n">
        <v>292</v>
      </c>
      <c r="B293" s="7" t="s">
        <v>1257</v>
      </c>
      <c r="C293" s="7" t="s">
        <v>1258</v>
      </c>
      <c r="D293" s="7" t="s">
        <v>1259</v>
      </c>
      <c r="E293" s="7" t="s">
        <v>1260</v>
      </c>
      <c r="F293" s="7" t="s">
        <v>1261</v>
      </c>
      <c r="G293" s="6" t="s">
        <v>2</v>
      </c>
    </row>
    <row r="294" customFormat="false" ht="18.75" hidden="false" customHeight="false" outlineLevel="0" collapsed="false">
      <c r="A294" s="7" t="n">
        <v>293</v>
      </c>
      <c r="B294" s="7" t="s">
        <v>1262</v>
      </c>
      <c r="C294" s="7" t="s">
        <v>1263</v>
      </c>
      <c r="D294" s="7" t="s">
        <v>1264</v>
      </c>
      <c r="E294" s="7" t="s">
        <v>455</v>
      </c>
      <c r="F294" s="7" t="s">
        <v>1265</v>
      </c>
      <c r="G294" s="6" t="s">
        <v>2</v>
      </c>
    </row>
    <row r="295" customFormat="false" ht="37.5" hidden="false" customHeight="false" outlineLevel="0" collapsed="false">
      <c r="A295" s="7" t="n">
        <v>294</v>
      </c>
      <c r="B295" s="7" t="s">
        <v>1266</v>
      </c>
      <c r="C295" s="7" t="s">
        <v>1267</v>
      </c>
      <c r="D295" s="7" t="s">
        <v>1268</v>
      </c>
      <c r="E295" s="7" t="s">
        <v>1269</v>
      </c>
      <c r="F295" s="6" t="s">
        <v>1270</v>
      </c>
      <c r="G295" s="6" t="s">
        <v>2</v>
      </c>
    </row>
    <row r="296" customFormat="false" ht="37.5" hidden="false" customHeight="false" outlineLevel="0" collapsed="false">
      <c r="A296" s="7" t="n">
        <v>295</v>
      </c>
      <c r="B296" s="7" t="s">
        <v>1271</v>
      </c>
      <c r="C296" s="7" t="s">
        <v>1272</v>
      </c>
      <c r="D296" s="7" t="s">
        <v>1273</v>
      </c>
      <c r="E296" s="7" t="s">
        <v>1274</v>
      </c>
      <c r="F296" s="7" t="s">
        <v>1275</v>
      </c>
      <c r="G296" s="6" t="s">
        <v>3</v>
      </c>
    </row>
    <row r="297" customFormat="false" ht="37.5" hidden="false" customHeight="false" outlineLevel="0" collapsed="false">
      <c r="A297" s="7" t="n">
        <v>296</v>
      </c>
      <c r="B297" s="8" t="s">
        <v>1276</v>
      </c>
      <c r="C297" s="8" t="s">
        <v>1277</v>
      </c>
      <c r="D297" s="8" t="s">
        <v>1278</v>
      </c>
      <c r="E297" s="8" t="s">
        <v>975</v>
      </c>
      <c r="F297" s="8" t="s">
        <v>381</v>
      </c>
      <c r="G297" s="11" t="s">
        <v>2</v>
      </c>
    </row>
    <row r="298" customFormat="false" ht="37.5" hidden="false" customHeight="false" outlineLevel="0" collapsed="false">
      <c r="A298" s="7" t="n">
        <v>297</v>
      </c>
      <c r="B298" s="7" t="s">
        <v>1279</v>
      </c>
      <c r="C298" s="7" t="s">
        <v>1280</v>
      </c>
      <c r="D298" s="7" t="s">
        <v>1281</v>
      </c>
      <c r="E298" s="7" t="s">
        <v>1282</v>
      </c>
      <c r="F298" s="7" t="s">
        <v>1283</v>
      </c>
      <c r="G298" s="6" t="s">
        <v>4</v>
      </c>
    </row>
    <row r="299" customFormat="false" ht="18.75" hidden="false" customHeight="false" outlineLevel="0" collapsed="false">
      <c r="A299" s="7" t="n">
        <v>298</v>
      </c>
      <c r="B299" s="7" t="s">
        <v>1284</v>
      </c>
      <c r="C299" s="7" t="s">
        <v>1285</v>
      </c>
      <c r="D299" s="7" t="s">
        <v>1286</v>
      </c>
      <c r="E299" s="7" t="s">
        <v>1287</v>
      </c>
      <c r="F299" s="7" t="s">
        <v>1288</v>
      </c>
      <c r="G299" s="6" t="s">
        <v>2</v>
      </c>
    </row>
    <row r="300" customFormat="false" ht="18.75" hidden="false" customHeight="false" outlineLevel="0" collapsed="false">
      <c r="A300" s="7" t="n">
        <v>299</v>
      </c>
      <c r="B300" s="7" t="s">
        <v>1019</v>
      </c>
      <c r="C300" s="7" t="s">
        <v>204</v>
      </c>
      <c r="D300" s="7" t="s">
        <v>829</v>
      </c>
      <c r="E300" s="7" t="s">
        <v>831</v>
      </c>
      <c r="F300" s="7" t="s">
        <v>203</v>
      </c>
      <c r="G300" s="6" t="s">
        <v>4</v>
      </c>
    </row>
    <row r="301" customFormat="false" ht="37.5" hidden="false" customHeight="false" outlineLevel="0" collapsed="false">
      <c r="A301" s="7" t="n">
        <v>300</v>
      </c>
      <c r="B301" s="7" t="s">
        <v>1289</v>
      </c>
      <c r="C301" s="7" t="s">
        <v>1290</v>
      </c>
      <c r="D301" s="7" t="s">
        <v>1291</v>
      </c>
      <c r="E301" s="7" t="s">
        <v>1292</v>
      </c>
      <c r="F301" s="7" t="s">
        <v>1293</v>
      </c>
      <c r="G301" s="6" t="s">
        <v>3</v>
      </c>
    </row>
    <row r="302" customFormat="false" ht="37.5" hidden="false" customHeight="false" outlineLevel="0" collapsed="false">
      <c r="A302" s="7" t="n">
        <v>301</v>
      </c>
      <c r="B302" s="7" t="s">
        <v>1294</v>
      </c>
      <c r="C302" s="6" t="s">
        <v>1295</v>
      </c>
      <c r="D302" s="6" t="s">
        <v>1296</v>
      </c>
      <c r="E302" s="6" t="s">
        <v>1297</v>
      </c>
      <c r="F302" s="6" t="s">
        <v>1298</v>
      </c>
      <c r="G302" s="6" t="s">
        <v>4</v>
      </c>
    </row>
    <row r="303" customFormat="false" ht="37.5" hidden="false" customHeight="false" outlineLevel="0" collapsed="false">
      <c r="A303" s="7" t="n">
        <v>302</v>
      </c>
      <c r="B303" s="7" t="s">
        <v>1299</v>
      </c>
      <c r="C303" s="7" t="s">
        <v>1300</v>
      </c>
      <c r="D303" s="7" t="s">
        <v>1301</v>
      </c>
      <c r="E303" s="7" t="s">
        <v>1302</v>
      </c>
      <c r="F303" s="7" t="s">
        <v>1303</v>
      </c>
      <c r="G303" s="6" t="s">
        <v>3</v>
      </c>
    </row>
    <row r="304" customFormat="false" ht="56.25" hidden="false" customHeight="false" outlineLevel="0" collapsed="false">
      <c r="A304" s="7" t="n">
        <v>303</v>
      </c>
      <c r="B304" s="7" t="s">
        <v>1304</v>
      </c>
      <c r="C304" s="7" t="s">
        <v>1305</v>
      </c>
      <c r="D304" s="7" t="s">
        <v>1306</v>
      </c>
      <c r="E304" s="7" t="s">
        <v>1307</v>
      </c>
      <c r="F304" s="7" t="s">
        <v>1308</v>
      </c>
      <c r="G304" s="6" t="s">
        <v>4</v>
      </c>
    </row>
    <row r="305" customFormat="false" ht="56.25" hidden="false" customHeight="false" outlineLevel="0" collapsed="false">
      <c r="A305" s="7" t="n">
        <v>304</v>
      </c>
      <c r="B305" s="7" t="s">
        <v>1309</v>
      </c>
      <c r="C305" s="7" t="s">
        <v>1310</v>
      </c>
      <c r="D305" s="7" t="s">
        <v>1311</v>
      </c>
      <c r="E305" s="7" t="s">
        <v>1312</v>
      </c>
      <c r="F305" s="7" t="s">
        <v>1313</v>
      </c>
      <c r="G305" s="6" t="s">
        <v>5</v>
      </c>
    </row>
    <row r="306" customFormat="false" ht="18.75" hidden="false" customHeight="false" outlineLevel="0" collapsed="false">
      <c r="A306" s="7" t="n">
        <v>305</v>
      </c>
      <c r="B306" s="7" t="s">
        <v>1314</v>
      </c>
      <c r="C306" s="7" t="s">
        <v>1315</v>
      </c>
      <c r="D306" s="7" t="s">
        <v>1316</v>
      </c>
      <c r="E306" s="7" t="s">
        <v>1317</v>
      </c>
      <c r="F306" s="7" t="s">
        <v>1318</v>
      </c>
      <c r="G306" s="6" t="s">
        <v>2</v>
      </c>
    </row>
    <row r="307" customFormat="false" ht="37.5" hidden="false" customHeight="false" outlineLevel="0" collapsed="false">
      <c r="A307" s="7" t="n">
        <v>306</v>
      </c>
      <c r="B307" s="6" t="s">
        <v>1319</v>
      </c>
      <c r="C307" s="7" t="s">
        <v>1320</v>
      </c>
      <c r="D307" s="7" t="s">
        <v>1321</v>
      </c>
      <c r="E307" s="7" t="s">
        <v>1322</v>
      </c>
      <c r="F307" s="7" t="s">
        <v>1323</v>
      </c>
      <c r="G307" s="6" t="s">
        <v>4</v>
      </c>
    </row>
    <row r="308" customFormat="false" ht="37.5" hidden="false" customHeight="false" outlineLevel="0" collapsed="false">
      <c r="A308" s="7" t="n">
        <v>307</v>
      </c>
      <c r="B308" s="7" t="s">
        <v>1324</v>
      </c>
      <c r="C308" s="6" t="s">
        <v>543</v>
      </c>
      <c r="D308" s="6" t="s">
        <v>1325</v>
      </c>
      <c r="E308" s="6" t="s">
        <v>545</v>
      </c>
      <c r="F308" s="6" t="s">
        <v>1326</v>
      </c>
      <c r="G308" s="6" t="s">
        <v>4</v>
      </c>
    </row>
    <row r="309" customFormat="false" ht="37.5" hidden="false" customHeight="false" outlineLevel="0" collapsed="false">
      <c r="A309" s="7" t="n">
        <v>308</v>
      </c>
      <c r="B309" s="7" t="s">
        <v>1289</v>
      </c>
      <c r="C309" s="7" t="s">
        <v>1290</v>
      </c>
      <c r="D309" s="7" t="s">
        <v>1291</v>
      </c>
      <c r="E309" s="7" t="s">
        <v>1292</v>
      </c>
      <c r="F309" s="7" t="s">
        <v>1293</v>
      </c>
      <c r="G309" s="6" t="s">
        <v>3</v>
      </c>
    </row>
    <row r="310" customFormat="false" ht="37.5" hidden="false" customHeight="false" outlineLevel="0" collapsed="false">
      <c r="A310" s="7" t="n">
        <v>309</v>
      </c>
      <c r="B310" s="7" t="s">
        <v>1327</v>
      </c>
      <c r="C310" s="7" t="s">
        <v>1328</v>
      </c>
      <c r="D310" s="7" t="s">
        <v>1329</v>
      </c>
      <c r="E310" s="7" t="s">
        <v>1330</v>
      </c>
      <c r="F310" s="7" t="s">
        <v>1331</v>
      </c>
      <c r="G310" s="6" t="s">
        <v>2</v>
      </c>
    </row>
    <row r="311" customFormat="false" ht="37.5" hidden="false" customHeight="false" outlineLevel="0" collapsed="false">
      <c r="A311" s="7" t="n">
        <v>310</v>
      </c>
      <c r="B311" s="6" t="s">
        <v>1332</v>
      </c>
      <c r="C311" s="7" t="s">
        <v>1333</v>
      </c>
      <c r="D311" s="7" t="s">
        <v>1334</v>
      </c>
      <c r="E311" s="7" t="s">
        <v>1335</v>
      </c>
      <c r="F311" s="7" t="s">
        <v>1336</v>
      </c>
      <c r="G311" s="6" t="s">
        <v>4</v>
      </c>
    </row>
    <row r="312" customFormat="false" ht="37.5" hidden="false" customHeight="false" outlineLevel="0" collapsed="false">
      <c r="A312" s="7" t="n">
        <v>311</v>
      </c>
      <c r="B312" s="7" t="s">
        <v>1337</v>
      </c>
      <c r="C312" s="7" t="s">
        <v>1051</v>
      </c>
      <c r="D312" s="7" t="s">
        <v>761</v>
      </c>
      <c r="E312" s="7" t="s">
        <v>1338</v>
      </c>
      <c r="F312" s="7" t="s">
        <v>64</v>
      </c>
      <c r="G312" s="6" t="s">
        <v>2</v>
      </c>
    </row>
    <row r="313" customFormat="false" ht="18.75" hidden="false" customHeight="false" outlineLevel="0" collapsed="false">
      <c r="A313" s="7" t="n">
        <v>312</v>
      </c>
      <c r="B313" s="7" t="s">
        <v>1339</v>
      </c>
      <c r="C313" s="7" t="n">
        <v>1000</v>
      </c>
      <c r="D313" s="7" t="n">
        <v>2500</v>
      </c>
      <c r="E313" s="7" t="n">
        <v>4000</v>
      </c>
      <c r="F313" s="7" t="n">
        <v>6000</v>
      </c>
      <c r="G313" s="6" t="s">
        <v>3</v>
      </c>
    </row>
    <row r="314" customFormat="false" ht="37.5" hidden="false" customHeight="false" outlineLevel="0" collapsed="false">
      <c r="A314" s="7" t="n">
        <v>313</v>
      </c>
      <c r="B314" s="7" t="s">
        <v>1340</v>
      </c>
      <c r="C314" s="7" t="s">
        <v>1341</v>
      </c>
      <c r="D314" s="7" t="s">
        <v>1342</v>
      </c>
      <c r="E314" s="7" t="s">
        <v>1343</v>
      </c>
      <c r="F314" s="7" t="s">
        <v>1344</v>
      </c>
      <c r="G314" s="6" t="s">
        <v>2</v>
      </c>
    </row>
    <row r="315" customFormat="false" ht="18.75" hidden="false" customHeight="false" outlineLevel="0" collapsed="false">
      <c r="A315" s="7" t="n">
        <v>314</v>
      </c>
      <c r="B315" s="8" t="s">
        <v>1345</v>
      </c>
      <c r="C315" s="8" t="s">
        <v>1346</v>
      </c>
      <c r="D315" s="8" t="s">
        <v>1347</v>
      </c>
      <c r="E315" s="8" t="s">
        <v>1348</v>
      </c>
      <c r="F315" s="8" t="s">
        <v>1349</v>
      </c>
      <c r="G315" s="11" t="s">
        <v>2</v>
      </c>
    </row>
    <row r="316" customFormat="false" ht="37.5" hidden="false" customHeight="false" outlineLevel="0" collapsed="false">
      <c r="A316" s="7" t="n">
        <v>315</v>
      </c>
      <c r="B316" s="11" t="s">
        <v>1350</v>
      </c>
      <c r="C316" s="8" t="s">
        <v>1351</v>
      </c>
      <c r="D316" s="8" t="s">
        <v>1352</v>
      </c>
      <c r="E316" s="8" t="s">
        <v>1353</v>
      </c>
      <c r="F316" s="8" t="s">
        <v>1354</v>
      </c>
      <c r="G316" s="11" t="s">
        <v>2</v>
      </c>
    </row>
    <row r="317" customFormat="false" ht="18.75" hidden="false" customHeight="false" outlineLevel="0" collapsed="false">
      <c r="A317" s="7" t="n">
        <v>316</v>
      </c>
      <c r="B317" s="7" t="s">
        <v>1355</v>
      </c>
      <c r="C317" s="7" t="n">
        <v>100</v>
      </c>
      <c r="D317" s="7" t="n">
        <v>150</v>
      </c>
      <c r="E317" s="7" t="n">
        <v>200</v>
      </c>
      <c r="F317" s="7" t="n">
        <v>250</v>
      </c>
      <c r="G317" s="6" t="s">
        <v>5</v>
      </c>
    </row>
    <row r="318" customFormat="false" ht="37.5" hidden="false" customHeight="false" outlineLevel="0" collapsed="false">
      <c r="A318" s="7" t="n">
        <v>317</v>
      </c>
      <c r="B318" s="7" t="s">
        <v>1356</v>
      </c>
      <c r="C318" s="7" t="s">
        <v>1357</v>
      </c>
      <c r="D318" s="7" t="s">
        <v>1358</v>
      </c>
      <c r="E318" s="7" t="s">
        <v>1359</v>
      </c>
      <c r="F318" s="7" t="s">
        <v>1360</v>
      </c>
      <c r="G318" s="6" t="s">
        <v>2</v>
      </c>
    </row>
    <row r="319" customFormat="false" ht="18.75" hidden="false" customHeight="false" outlineLevel="0" collapsed="false">
      <c r="A319" s="7" t="n">
        <v>318</v>
      </c>
      <c r="B319" s="8" t="s">
        <v>1361</v>
      </c>
      <c r="C319" s="8" t="s">
        <v>1362</v>
      </c>
      <c r="D319" s="8" t="s">
        <v>1363</v>
      </c>
      <c r="E319" s="8" t="s">
        <v>1364</v>
      </c>
      <c r="F319" s="8" t="s">
        <v>1365</v>
      </c>
      <c r="G319" s="11" t="s">
        <v>3</v>
      </c>
    </row>
    <row r="320" customFormat="false" ht="18.75" hidden="false" customHeight="false" outlineLevel="0" collapsed="false">
      <c r="A320" s="7" t="n">
        <v>319</v>
      </c>
      <c r="B320" s="7" t="s">
        <v>1366</v>
      </c>
      <c r="C320" s="7" t="s">
        <v>1367</v>
      </c>
      <c r="D320" s="7" t="s">
        <v>1368</v>
      </c>
      <c r="E320" s="7" t="s">
        <v>1369</v>
      </c>
      <c r="F320" s="7" t="s">
        <v>1370</v>
      </c>
      <c r="G320" s="6" t="s">
        <v>3</v>
      </c>
    </row>
    <row r="321" customFormat="false" ht="37.5" hidden="false" customHeight="false" outlineLevel="0" collapsed="false">
      <c r="A321" s="7" t="n">
        <v>320</v>
      </c>
      <c r="B321" s="7" t="s">
        <v>1371</v>
      </c>
      <c r="C321" s="7" t="s">
        <v>1372</v>
      </c>
      <c r="D321" s="7" t="s">
        <v>1373</v>
      </c>
      <c r="E321" s="7" t="s">
        <v>1374</v>
      </c>
      <c r="F321" s="7" t="s">
        <v>1375</v>
      </c>
      <c r="G321" s="6" t="s">
        <v>2</v>
      </c>
    </row>
    <row r="322" customFormat="false" ht="18.75" hidden="false" customHeight="false" outlineLevel="0" collapsed="false">
      <c r="A322" s="7" t="n">
        <v>321</v>
      </c>
      <c r="B322" s="7" t="s">
        <v>1376</v>
      </c>
      <c r="C322" s="7" t="s">
        <v>1377</v>
      </c>
      <c r="D322" s="7" t="s">
        <v>1378</v>
      </c>
      <c r="E322" s="7" t="s">
        <v>1379</v>
      </c>
      <c r="F322" s="7" t="s">
        <v>1380</v>
      </c>
      <c r="G322" s="6" t="s">
        <v>3</v>
      </c>
    </row>
    <row r="323" customFormat="false" ht="37.5" hidden="false" customHeight="false" outlineLevel="0" collapsed="false">
      <c r="A323" s="7" t="n">
        <v>322</v>
      </c>
      <c r="B323" s="7" t="s">
        <v>1381</v>
      </c>
      <c r="C323" s="6" t="s">
        <v>1382</v>
      </c>
      <c r="D323" s="6" t="s">
        <v>1383</v>
      </c>
      <c r="E323" s="6" t="s">
        <v>889</v>
      </c>
      <c r="F323" s="6" t="s">
        <v>1384</v>
      </c>
      <c r="G323" s="6" t="s">
        <v>3</v>
      </c>
    </row>
    <row r="324" customFormat="false" ht="18.75" hidden="false" customHeight="false" outlineLevel="0" collapsed="false">
      <c r="A324" s="7" t="n">
        <v>323</v>
      </c>
      <c r="B324" s="7" t="s">
        <v>1385</v>
      </c>
      <c r="C324" s="7" t="s">
        <v>1132</v>
      </c>
      <c r="D324" s="7" t="s">
        <v>1386</v>
      </c>
      <c r="E324" s="7" t="s">
        <v>1387</v>
      </c>
      <c r="F324" s="7" t="s">
        <v>1388</v>
      </c>
      <c r="G324" s="6" t="s">
        <v>2</v>
      </c>
    </row>
    <row r="325" customFormat="false" ht="18.75" hidden="false" customHeight="false" outlineLevel="0" collapsed="false">
      <c r="A325" s="7" t="n">
        <v>324</v>
      </c>
      <c r="B325" s="7" t="s">
        <v>1389</v>
      </c>
      <c r="C325" s="7" t="s">
        <v>1390</v>
      </c>
      <c r="D325" s="7" t="s">
        <v>1391</v>
      </c>
      <c r="E325" s="7" t="s">
        <v>1392</v>
      </c>
      <c r="F325" s="7" t="s">
        <v>1393</v>
      </c>
      <c r="G325" s="6" t="s">
        <v>2</v>
      </c>
    </row>
    <row r="326" customFormat="false" ht="18.75" hidden="false" customHeight="false" outlineLevel="0" collapsed="false">
      <c r="A326" s="7" t="n">
        <v>325</v>
      </c>
      <c r="B326" s="7" t="s">
        <v>1394</v>
      </c>
      <c r="C326" s="7" t="s">
        <v>459</v>
      </c>
      <c r="D326" s="7" t="s">
        <v>460</v>
      </c>
      <c r="E326" s="7" t="s">
        <v>461</v>
      </c>
      <c r="F326" s="7" t="s">
        <v>462</v>
      </c>
      <c r="G326" s="6" t="s">
        <v>2</v>
      </c>
    </row>
    <row r="327" customFormat="false" ht="37.5" hidden="false" customHeight="false" outlineLevel="0" collapsed="false">
      <c r="A327" s="7" t="n">
        <v>326</v>
      </c>
      <c r="B327" s="7" t="s">
        <v>1395</v>
      </c>
      <c r="C327" s="7" t="s">
        <v>1396</v>
      </c>
      <c r="D327" s="7" t="s">
        <v>1397</v>
      </c>
      <c r="E327" s="7" t="s">
        <v>1398</v>
      </c>
      <c r="F327" s="7" t="s">
        <v>1399</v>
      </c>
      <c r="G327" s="6" t="s">
        <v>4</v>
      </c>
    </row>
    <row r="328" customFormat="false" ht="18.75" hidden="false" customHeight="false" outlineLevel="0" collapsed="false">
      <c r="A328" s="7" t="n">
        <v>327</v>
      </c>
      <c r="B328" s="7" t="s">
        <v>1400</v>
      </c>
      <c r="C328" s="7" t="s">
        <v>1401</v>
      </c>
      <c r="D328" s="7" t="s">
        <v>1402</v>
      </c>
      <c r="E328" s="7" t="s">
        <v>1403</v>
      </c>
      <c r="F328" s="7" t="s">
        <v>1404</v>
      </c>
      <c r="G328" s="6" t="s">
        <v>4</v>
      </c>
    </row>
    <row r="329" customFormat="false" ht="18.75" hidden="false" customHeight="false" outlineLevel="0" collapsed="false">
      <c r="A329" s="7" t="n">
        <v>328</v>
      </c>
      <c r="B329" s="7" t="s">
        <v>1405</v>
      </c>
      <c r="C329" s="6" t="s">
        <v>1406</v>
      </c>
      <c r="D329" s="6" t="s">
        <v>1407</v>
      </c>
      <c r="E329" s="6" t="s">
        <v>995</v>
      </c>
      <c r="F329" s="6" t="s">
        <v>1408</v>
      </c>
      <c r="G329" s="6" t="s">
        <v>3</v>
      </c>
    </row>
    <row r="330" customFormat="false" ht="18.75" hidden="false" customHeight="false" outlineLevel="0" collapsed="false">
      <c r="A330" s="7" t="n">
        <v>329</v>
      </c>
      <c r="B330" s="7" t="s">
        <v>1409</v>
      </c>
      <c r="C330" s="7" t="s">
        <v>1410</v>
      </c>
      <c r="D330" s="7" t="s">
        <v>1411</v>
      </c>
      <c r="E330" s="7" t="s">
        <v>1412</v>
      </c>
      <c r="F330" s="7" t="s">
        <v>1413</v>
      </c>
      <c r="G330" s="6" t="s">
        <v>4</v>
      </c>
    </row>
    <row r="331" customFormat="false" ht="18.75" hidden="false" customHeight="false" outlineLevel="0" collapsed="false">
      <c r="A331" s="7" t="n">
        <v>330</v>
      </c>
      <c r="B331" s="7" t="s">
        <v>1414</v>
      </c>
      <c r="C331" s="10" t="n">
        <v>44386</v>
      </c>
      <c r="D331" s="10" t="n">
        <v>44373</v>
      </c>
      <c r="E331" s="10" t="n">
        <v>44531</v>
      </c>
      <c r="F331" s="10" t="n">
        <v>44333</v>
      </c>
      <c r="G331" s="6" t="s">
        <v>3</v>
      </c>
    </row>
    <row r="332" customFormat="false" ht="37.5" hidden="false" customHeight="false" outlineLevel="0" collapsed="false">
      <c r="A332" s="7" t="n">
        <v>331</v>
      </c>
      <c r="B332" s="7" t="s">
        <v>1415</v>
      </c>
      <c r="C332" s="7" t="s">
        <v>1416</v>
      </c>
      <c r="D332" s="7" t="s">
        <v>1417</v>
      </c>
      <c r="E332" s="7" t="s">
        <v>1418</v>
      </c>
      <c r="F332" s="7" t="s">
        <v>1419</v>
      </c>
      <c r="G332" s="6" t="s">
        <v>4</v>
      </c>
    </row>
    <row r="333" customFormat="false" ht="37.5" hidden="false" customHeight="false" outlineLevel="0" collapsed="false">
      <c r="A333" s="7" t="n">
        <v>332</v>
      </c>
      <c r="B333" s="7" t="s">
        <v>1420</v>
      </c>
      <c r="C333" s="15" t="s">
        <v>1421</v>
      </c>
      <c r="D333" s="15" t="s">
        <v>1422</v>
      </c>
      <c r="E333" s="15" t="s">
        <v>1423</v>
      </c>
      <c r="F333" s="15" t="s">
        <v>1424</v>
      </c>
      <c r="G333" s="6" t="s">
        <v>2</v>
      </c>
    </row>
    <row r="334" customFormat="false" ht="37.5" hidden="false" customHeight="false" outlineLevel="0" collapsed="false">
      <c r="A334" s="7" t="n">
        <v>333</v>
      </c>
      <c r="B334" s="7" t="s">
        <v>1425</v>
      </c>
      <c r="C334" s="7" t="s">
        <v>1426</v>
      </c>
      <c r="D334" s="7" t="s">
        <v>1427</v>
      </c>
      <c r="E334" s="7" t="s">
        <v>1428</v>
      </c>
      <c r="F334" s="7" t="s">
        <v>1429</v>
      </c>
      <c r="G334" s="6" t="s">
        <v>3</v>
      </c>
    </row>
    <row r="335" customFormat="false" ht="37.5" hidden="false" customHeight="false" outlineLevel="0" collapsed="false">
      <c r="A335" s="7" t="n">
        <v>334</v>
      </c>
      <c r="B335" s="7" t="s">
        <v>1430</v>
      </c>
      <c r="C335" s="7" t="s">
        <v>1431</v>
      </c>
      <c r="D335" s="7" t="s">
        <v>1432</v>
      </c>
      <c r="E335" s="7" t="s">
        <v>1433</v>
      </c>
      <c r="F335" s="7" t="s">
        <v>1434</v>
      </c>
      <c r="G335" s="6" t="s">
        <v>2</v>
      </c>
    </row>
    <row r="336" customFormat="false" ht="37.5" hidden="false" customHeight="false" outlineLevel="0" collapsed="false">
      <c r="A336" s="7" t="n">
        <v>335</v>
      </c>
      <c r="B336" s="7" t="s">
        <v>1435</v>
      </c>
      <c r="C336" s="7" t="s">
        <v>1436</v>
      </c>
      <c r="D336" s="7" t="s">
        <v>1437</v>
      </c>
      <c r="E336" s="7" t="s">
        <v>1438</v>
      </c>
      <c r="F336" s="7" t="s">
        <v>1439</v>
      </c>
      <c r="G336" s="6" t="s">
        <v>5</v>
      </c>
    </row>
    <row r="337" customFormat="false" ht="18.75" hidden="false" customHeight="false" outlineLevel="0" collapsed="false">
      <c r="A337" s="7" t="n">
        <v>336</v>
      </c>
      <c r="B337" s="7" t="s">
        <v>1440</v>
      </c>
      <c r="C337" s="7" t="s">
        <v>1441</v>
      </c>
      <c r="D337" s="7" t="s">
        <v>1442</v>
      </c>
      <c r="E337" s="7" t="s">
        <v>1443</v>
      </c>
      <c r="F337" s="7" t="s">
        <v>1444</v>
      </c>
      <c r="G337" s="6" t="s">
        <v>3</v>
      </c>
    </row>
    <row r="338" customFormat="false" ht="37.5" hidden="false" customHeight="false" outlineLevel="0" collapsed="false">
      <c r="A338" s="7" t="n">
        <v>337</v>
      </c>
      <c r="B338" s="6" t="s">
        <v>1445</v>
      </c>
      <c r="C338" s="12" t="n">
        <v>0.023</v>
      </c>
      <c r="D338" s="12" t="n">
        <v>0.033</v>
      </c>
      <c r="E338" s="12" t="n">
        <v>0.053</v>
      </c>
      <c r="F338" s="12" t="n">
        <v>0.083</v>
      </c>
      <c r="G338" s="6" t="s">
        <v>2</v>
      </c>
    </row>
    <row r="339" customFormat="false" ht="37.5" hidden="false" customHeight="false" outlineLevel="0" collapsed="false">
      <c r="A339" s="7" t="n">
        <v>338</v>
      </c>
      <c r="B339" s="7" t="s">
        <v>1446</v>
      </c>
      <c r="C339" s="7" t="s">
        <v>1447</v>
      </c>
      <c r="D339" s="7" t="s">
        <v>1448</v>
      </c>
      <c r="E339" s="7" t="s">
        <v>1449</v>
      </c>
      <c r="F339" s="7" t="s">
        <v>1450</v>
      </c>
      <c r="G339" s="6" t="s">
        <v>5</v>
      </c>
    </row>
    <row r="340" customFormat="false" ht="37.5" hidden="false" customHeight="false" outlineLevel="0" collapsed="false">
      <c r="A340" s="7" t="n">
        <v>339</v>
      </c>
      <c r="B340" s="7" t="s">
        <v>1451</v>
      </c>
      <c r="C340" s="7" t="s">
        <v>1452</v>
      </c>
      <c r="D340" s="7" t="s">
        <v>1453</v>
      </c>
      <c r="E340" s="7" t="s">
        <v>1454</v>
      </c>
      <c r="F340" s="7" t="s">
        <v>1455</v>
      </c>
      <c r="G340" s="6" t="s">
        <v>2</v>
      </c>
    </row>
    <row r="341" customFormat="false" ht="56.25" hidden="false" customHeight="false" outlineLevel="0" collapsed="false">
      <c r="A341" s="7" t="n">
        <v>340</v>
      </c>
      <c r="B341" s="7" t="s">
        <v>1456</v>
      </c>
      <c r="C341" s="6" t="s">
        <v>1457</v>
      </c>
      <c r="D341" s="6" t="s">
        <v>1458</v>
      </c>
      <c r="E341" s="6" t="s">
        <v>1459</v>
      </c>
      <c r="F341" s="6" t="s">
        <v>1460</v>
      </c>
      <c r="G341" s="6" t="s">
        <v>4</v>
      </c>
    </row>
    <row r="342" customFormat="false" ht="18.75" hidden="false" customHeight="false" outlineLevel="0" collapsed="false">
      <c r="A342" s="7" t="n">
        <v>341</v>
      </c>
      <c r="B342" s="7" t="s">
        <v>1461</v>
      </c>
      <c r="C342" s="7" t="s">
        <v>1462</v>
      </c>
      <c r="D342" s="7" t="s">
        <v>1463</v>
      </c>
      <c r="E342" s="7" t="s">
        <v>1464</v>
      </c>
      <c r="F342" s="7" t="s">
        <v>1465</v>
      </c>
      <c r="G342" s="6" t="s">
        <v>3</v>
      </c>
    </row>
    <row r="343" customFormat="false" ht="37.5" hidden="false" customHeight="false" outlineLevel="0" collapsed="false">
      <c r="A343" s="7" t="n">
        <v>342</v>
      </c>
      <c r="B343" s="7" t="s">
        <v>1466</v>
      </c>
      <c r="C343" s="7" t="s">
        <v>1467</v>
      </c>
      <c r="D343" s="7" t="s">
        <v>1468</v>
      </c>
      <c r="E343" s="7" t="s">
        <v>1469</v>
      </c>
      <c r="F343" s="7" t="s">
        <v>1470</v>
      </c>
      <c r="G343" s="6" t="s">
        <v>2</v>
      </c>
    </row>
    <row r="344" customFormat="false" ht="18.75" hidden="false" customHeight="false" outlineLevel="0" collapsed="false">
      <c r="A344" s="7" t="n">
        <v>343</v>
      </c>
      <c r="B344" s="7" t="s">
        <v>1471</v>
      </c>
      <c r="C344" s="7" t="s">
        <v>1472</v>
      </c>
      <c r="D344" s="7" t="s">
        <v>1473</v>
      </c>
      <c r="E344" s="7" t="s">
        <v>1474</v>
      </c>
      <c r="F344" s="7" t="s">
        <v>1475</v>
      </c>
      <c r="G344" s="6" t="s">
        <v>3</v>
      </c>
    </row>
    <row r="345" customFormat="false" ht="18.75" hidden="false" customHeight="false" outlineLevel="0" collapsed="false">
      <c r="A345" s="7" t="n">
        <v>344</v>
      </c>
      <c r="B345" s="7" t="s">
        <v>1476</v>
      </c>
      <c r="C345" s="6" t="s">
        <v>1477</v>
      </c>
      <c r="D345" s="6" t="s">
        <v>1478</v>
      </c>
      <c r="E345" s="6" t="s">
        <v>1479</v>
      </c>
      <c r="F345" s="6" t="s">
        <v>1480</v>
      </c>
      <c r="G345" s="6" t="s">
        <v>2</v>
      </c>
    </row>
    <row r="346" customFormat="false" ht="37.5" hidden="false" customHeight="false" outlineLevel="0" collapsed="false">
      <c r="A346" s="7" t="n">
        <v>345</v>
      </c>
      <c r="B346" s="8" t="s">
        <v>1481</v>
      </c>
      <c r="C346" s="8" t="s">
        <v>1482</v>
      </c>
      <c r="D346" s="8" t="s">
        <v>1483</v>
      </c>
      <c r="E346" s="8" t="s">
        <v>1484</v>
      </c>
      <c r="F346" s="8" t="s">
        <v>1485</v>
      </c>
      <c r="G346" s="11" t="s">
        <v>2</v>
      </c>
    </row>
    <row r="347" customFormat="false" ht="37.5" hidden="false" customHeight="false" outlineLevel="0" collapsed="false">
      <c r="A347" s="7" t="n">
        <v>346</v>
      </c>
      <c r="B347" s="7" t="s">
        <v>1486</v>
      </c>
      <c r="C347" s="7" t="s">
        <v>1487</v>
      </c>
      <c r="D347" s="7" t="s">
        <v>1488</v>
      </c>
      <c r="E347" s="7" t="s">
        <v>1489</v>
      </c>
      <c r="F347" s="7" t="s">
        <v>1490</v>
      </c>
      <c r="G347" s="6" t="s">
        <v>2</v>
      </c>
    </row>
    <row r="348" customFormat="false" ht="37.5" hidden="false" customHeight="false" outlineLevel="0" collapsed="false">
      <c r="A348" s="7" t="n">
        <v>347</v>
      </c>
      <c r="B348" s="7" t="s">
        <v>1491</v>
      </c>
      <c r="C348" s="7" t="s">
        <v>1492</v>
      </c>
      <c r="D348" s="7" t="s">
        <v>1493</v>
      </c>
      <c r="E348" s="7" t="s">
        <v>1494</v>
      </c>
      <c r="F348" s="7" t="s">
        <v>1495</v>
      </c>
      <c r="G348" s="6" t="s">
        <v>5</v>
      </c>
    </row>
    <row r="349" customFormat="false" ht="18.75" hidden="false" customHeight="false" outlineLevel="0" collapsed="false">
      <c r="A349" s="7" t="n">
        <v>348</v>
      </c>
      <c r="B349" s="7" t="s">
        <v>1496</v>
      </c>
      <c r="C349" s="7" t="s">
        <v>1497</v>
      </c>
      <c r="D349" s="7" t="s">
        <v>1498</v>
      </c>
      <c r="E349" s="7" t="s">
        <v>1499</v>
      </c>
      <c r="F349" s="7" t="s">
        <v>1500</v>
      </c>
      <c r="G349" s="6" t="s">
        <v>5</v>
      </c>
    </row>
    <row r="350" customFormat="false" ht="18.75" hidden="false" customHeight="false" outlineLevel="0" collapsed="false">
      <c r="A350" s="7" t="n">
        <v>349</v>
      </c>
      <c r="B350" s="7" t="s">
        <v>1501</v>
      </c>
      <c r="C350" s="7" t="s">
        <v>1502</v>
      </c>
      <c r="D350" s="7" t="s">
        <v>1503</v>
      </c>
      <c r="E350" s="7" t="s">
        <v>1504</v>
      </c>
      <c r="F350" s="7" t="s">
        <v>1505</v>
      </c>
      <c r="G350" s="6" t="s">
        <v>2</v>
      </c>
    </row>
    <row r="351" customFormat="false" ht="37.5" hidden="false" customHeight="false" outlineLevel="0" collapsed="false">
      <c r="A351" s="7" t="n">
        <v>350</v>
      </c>
      <c r="B351" s="7" t="s">
        <v>1506</v>
      </c>
      <c r="C351" s="6" t="s">
        <v>1507</v>
      </c>
      <c r="D351" s="6" t="s">
        <v>794</v>
      </c>
      <c r="E351" s="6" t="s">
        <v>795</v>
      </c>
      <c r="F351" s="6" t="s">
        <v>796</v>
      </c>
      <c r="G351" s="6" t="s">
        <v>4</v>
      </c>
    </row>
    <row r="352" customFormat="false" ht="18.75" hidden="false" customHeight="false" outlineLevel="0" collapsed="false">
      <c r="A352" s="7" t="n">
        <v>351</v>
      </c>
      <c r="B352" s="7" t="s">
        <v>1508</v>
      </c>
      <c r="C352" s="6" t="s">
        <v>1509</v>
      </c>
      <c r="D352" s="7" t="s">
        <v>1510</v>
      </c>
      <c r="E352" s="7" t="s">
        <v>1511</v>
      </c>
      <c r="F352" s="7" t="s">
        <v>1512</v>
      </c>
      <c r="G352" s="6" t="s">
        <v>2</v>
      </c>
    </row>
    <row r="353" customFormat="false" ht="18.75" hidden="false" customHeight="false" outlineLevel="0" collapsed="false">
      <c r="A353" s="7" t="n">
        <v>352</v>
      </c>
      <c r="B353" s="7" t="s">
        <v>1513</v>
      </c>
      <c r="C353" s="7" t="s">
        <v>1514</v>
      </c>
      <c r="D353" s="7" t="s">
        <v>1515</v>
      </c>
      <c r="E353" s="7" t="s">
        <v>1516</v>
      </c>
      <c r="F353" s="7" t="s">
        <v>1517</v>
      </c>
      <c r="G353" s="6" t="s">
        <v>3</v>
      </c>
    </row>
    <row r="354" customFormat="false" ht="18.75" hidden="false" customHeight="false" outlineLevel="0" collapsed="false">
      <c r="A354" s="7" t="n">
        <v>353</v>
      </c>
      <c r="B354" s="7" t="s">
        <v>1518</v>
      </c>
      <c r="C354" s="7" t="n">
        <v>2</v>
      </c>
      <c r="D354" s="7" t="n">
        <v>3</v>
      </c>
      <c r="E354" s="7" t="n">
        <v>4</v>
      </c>
      <c r="F354" s="7" t="n">
        <v>5</v>
      </c>
      <c r="G354" s="6" t="s">
        <v>4</v>
      </c>
    </row>
    <row r="355" customFormat="false" ht="18.75" hidden="false" customHeight="false" outlineLevel="0" collapsed="false">
      <c r="A355" s="7" t="n">
        <v>354</v>
      </c>
      <c r="B355" s="7" t="s">
        <v>1519</v>
      </c>
      <c r="C355" s="6" t="s">
        <v>1520</v>
      </c>
      <c r="D355" s="6" t="s">
        <v>1521</v>
      </c>
      <c r="E355" s="13" t="n">
        <v>0.12</v>
      </c>
      <c r="F355" s="6" t="s">
        <v>1522</v>
      </c>
      <c r="G355" s="6" t="s">
        <v>3</v>
      </c>
    </row>
    <row r="356" customFormat="false" ht="18.75" hidden="false" customHeight="false" outlineLevel="0" collapsed="false">
      <c r="A356" s="7" t="n">
        <v>355</v>
      </c>
      <c r="B356" s="7" t="s">
        <v>1523</v>
      </c>
      <c r="C356" s="7" t="s">
        <v>1524</v>
      </c>
      <c r="D356" s="7" t="s">
        <v>1525</v>
      </c>
      <c r="E356" s="7" t="s">
        <v>1526</v>
      </c>
      <c r="F356" s="7" t="s">
        <v>1527</v>
      </c>
      <c r="G356" s="6" t="s">
        <v>4</v>
      </c>
    </row>
    <row r="357" customFormat="false" ht="18.75" hidden="false" customHeight="false" outlineLevel="0" collapsed="false">
      <c r="A357" s="7" t="n">
        <v>356</v>
      </c>
      <c r="B357" s="7" t="s">
        <v>1528</v>
      </c>
      <c r="C357" s="7" t="s">
        <v>1524</v>
      </c>
      <c r="D357" s="7" t="s">
        <v>1526</v>
      </c>
      <c r="E357" s="7" t="s">
        <v>1529</v>
      </c>
      <c r="F357" s="7" t="s">
        <v>1530</v>
      </c>
      <c r="G357" s="6" t="s">
        <v>4</v>
      </c>
    </row>
    <row r="358" customFormat="false" ht="37.5" hidden="false" customHeight="false" outlineLevel="0" collapsed="false">
      <c r="A358" s="7" t="n">
        <v>357</v>
      </c>
      <c r="B358" s="7" t="s">
        <v>1531</v>
      </c>
      <c r="C358" s="7" t="s">
        <v>1532</v>
      </c>
      <c r="D358" s="7" t="s">
        <v>1533</v>
      </c>
      <c r="E358" s="7" t="s">
        <v>1534</v>
      </c>
      <c r="F358" s="7" t="s">
        <v>1535</v>
      </c>
      <c r="G358" s="6" t="s">
        <v>5</v>
      </c>
    </row>
    <row r="359" customFormat="false" ht="37.5" hidden="false" customHeight="false" outlineLevel="0" collapsed="false">
      <c r="A359" s="7" t="n">
        <v>358</v>
      </c>
      <c r="B359" s="7" t="s">
        <v>1536</v>
      </c>
      <c r="C359" s="7" t="s">
        <v>1537</v>
      </c>
      <c r="D359" s="7" t="s">
        <v>1538</v>
      </c>
      <c r="E359" s="7" t="s">
        <v>1539</v>
      </c>
      <c r="F359" s="7" t="s">
        <v>1540</v>
      </c>
      <c r="G359" s="6" t="s">
        <v>4</v>
      </c>
    </row>
    <row r="360" customFormat="false" ht="37.5" hidden="false" customHeight="false" outlineLevel="0" collapsed="false">
      <c r="A360" s="7" t="n">
        <v>359</v>
      </c>
      <c r="B360" s="7" t="s">
        <v>1541</v>
      </c>
      <c r="C360" s="7" t="s">
        <v>1542</v>
      </c>
      <c r="D360" s="7" t="s">
        <v>1543</v>
      </c>
      <c r="E360" s="7" t="s">
        <v>1544</v>
      </c>
      <c r="F360" s="7" t="s">
        <v>1545</v>
      </c>
      <c r="G360" s="6" t="s">
        <v>5</v>
      </c>
    </row>
    <row r="361" customFormat="false" ht="18.75" hidden="false" customHeight="false" outlineLevel="0" collapsed="false">
      <c r="A361" s="7" t="n">
        <v>360</v>
      </c>
      <c r="B361" s="7" t="s">
        <v>1546</v>
      </c>
      <c r="C361" s="7" t="s">
        <v>1547</v>
      </c>
      <c r="D361" s="7" t="s">
        <v>1548</v>
      </c>
      <c r="E361" s="7" t="s">
        <v>1549</v>
      </c>
      <c r="F361" s="7" t="s">
        <v>1550</v>
      </c>
      <c r="G361" s="6" t="s">
        <v>3</v>
      </c>
    </row>
    <row r="362" customFormat="false" ht="37.5" hidden="false" customHeight="false" outlineLevel="0" collapsed="false">
      <c r="A362" s="7" t="n">
        <v>361</v>
      </c>
      <c r="B362" s="7" t="s">
        <v>1551</v>
      </c>
      <c r="C362" s="6" t="s">
        <v>1552</v>
      </c>
      <c r="D362" s="6" t="s">
        <v>1553</v>
      </c>
      <c r="E362" s="6" t="s">
        <v>1554</v>
      </c>
      <c r="F362" s="6" t="s">
        <v>1555</v>
      </c>
      <c r="G362" s="6" t="s">
        <v>2</v>
      </c>
    </row>
    <row r="363" customFormat="false" ht="18.75" hidden="false" customHeight="false" outlineLevel="0" collapsed="false">
      <c r="A363" s="7" t="n">
        <v>362</v>
      </c>
      <c r="B363" s="7" t="s">
        <v>1556</v>
      </c>
      <c r="C363" s="7" t="s">
        <v>402</v>
      </c>
      <c r="D363" s="7" t="s">
        <v>1557</v>
      </c>
      <c r="E363" s="7" t="s">
        <v>1558</v>
      </c>
      <c r="F363" s="7" t="s">
        <v>1559</v>
      </c>
      <c r="G363" s="7"/>
    </row>
    <row r="364" customFormat="false" ht="18.75" hidden="false" customHeight="false" outlineLevel="0" collapsed="false">
      <c r="A364" s="7" t="n">
        <v>363</v>
      </c>
      <c r="B364" s="6" t="s">
        <v>1560</v>
      </c>
      <c r="C364" s="7" t="s">
        <v>402</v>
      </c>
      <c r="D364" s="7" t="s">
        <v>1561</v>
      </c>
      <c r="E364" s="7" t="s">
        <v>1562</v>
      </c>
      <c r="F364" s="7" t="s">
        <v>1563</v>
      </c>
      <c r="G364" s="6" t="s">
        <v>4</v>
      </c>
    </row>
    <row r="365" customFormat="false" ht="37.5" hidden="false" customHeight="false" outlineLevel="0" collapsed="false">
      <c r="A365" s="7" t="n">
        <v>364</v>
      </c>
      <c r="B365" s="7" t="s">
        <v>1564</v>
      </c>
      <c r="C365" s="7" t="s">
        <v>1210</v>
      </c>
      <c r="D365" s="7" t="s">
        <v>1565</v>
      </c>
      <c r="E365" s="7" t="s">
        <v>1566</v>
      </c>
      <c r="F365" s="7" t="s">
        <v>1567</v>
      </c>
      <c r="G365" s="6" t="s">
        <v>5</v>
      </c>
    </row>
    <row r="366" customFormat="false" ht="37.5" hidden="false" customHeight="false" outlineLevel="0" collapsed="false">
      <c r="A366" s="7" t="n">
        <v>365</v>
      </c>
      <c r="B366" s="7" t="s">
        <v>1568</v>
      </c>
      <c r="C366" s="7" t="s">
        <v>1569</v>
      </c>
      <c r="D366" s="7" t="s">
        <v>1570</v>
      </c>
      <c r="E366" s="7" t="s">
        <v>1571</v>
      </c>
      <c r="F366" s="7" t="s">
        <v>1572</v>
      </c>
      <c r="G366" s="6" t="s">
        <v>3</v>
      </c>
    </row>
    <row r="367" customFormat="false" ht="18.75" hidden="false" customHeight="false" outlineLevel="0" collapsed="false">
      <c r="A367" s="7" t="n">
        <v>366</v>
      </c>
      <c r="B367" s="7" t="s">
        <v>1573</v>
      </c>
      <c r="C367" s="7" t="s">
        <v>1574</v>
      </c>
      <c r="D367" s="7" t="s">
        <v>1575</v>
      </c>
      <c r="E367" s="7" t="s">
        <v>1576</v>
      </c>
      <c r="F367" s="7" t="s">
        <v>1577</v>
      </c>
      <c r="G367" s="6" t="s">
        <v>4</v>
      </c>
    </row>
    <row r="368" customFormat="false" ht="18.75" hidden="false" customHeight="false" outlineLevel="0" collapsed="false">
      <c r="A368" s="7" t="n">
        <v>367</v>
      </c>
      <c r="B368" s="7" t="s">
        <v>1578</v>
      </c>
      <c r="C368" s="7" t="s">
        <v>203</v>
      </c>
      <c r="D368" s="7" t="s">
        <v>204</v>
      </c>
      <c r="E368" s="7" t="s">
        <v>1579</v>
      </c>
      <c r="F368" s="7" t="s">
        <v>1580</v>
      </c>
      <c r="G368" s="6" t="s">
        <v>2</v>
      </c>
    </row>
    <row r="369" customFormat="false" ht="18.75" hidden="false" customHeight="false" outlineLevel="0" collapsed="false">
      <c r="A369" s="7" t="n">
        <v>368</v>
      </c>
      <c r="B369" s="7" t="s">
        <v>1581</v>
      </c>
      <c r="C369" s="6" t="s">
        <v>387</v>
      </c>
      <c r="D369" s="6" t="s">
        <v>1407</v>
      </c>
      <c r="E369" s="6" t="s">
        <v>1477</v>
      </c>
      <c r="F369" s="6" t="s">
        <v>1478</v>
      </c>
      <c r="G369" s="6" t="s">
        <v>3</v>
      </c>
    </row>
    <row r="370" customFormat="false" ht="18.75" hidden="false" customHeight="false" outlineLevel="0" collapsed="false">
      <c r="A370" s="7" t="n">
        <v>369</v>
      </c>
      <c r="B370" s="7" t="s">
        <v>1582</v>
      </c>
      <c r="C370" s="7" t="s">
        <v>1583</v>
      </c>
      <c r="D370" s="7" t="s">
        <v>1584</v>
      </c>
      <c r="E370" s="7" t="s">
        <v>1585</v>
      </c>
      <c r="F370" s="7" t="s">
        <v>1586</v>
      </c>
      <c r="G370" s="6" t="s">
        <v>3</v>
      </c>
    </row>
    <row r="371" customFormat="false" ht="37.5" hidden="false" customHeight="false" outlineLevel="0" collapsed="false">
      <c r="A371" s="7" t="n">
        <v>370</v>
      </c>
      <c r="B371" s="7" t="s">
        <v>1587</v>
      </c>
      <c r="C371" s="7" t="s">
        <v>1588</v>
      </c>
      <c r="D371" s="7" t="s">
        <v>1589</v>
      </c>
      <c r="E371" s="7" t="s">
        <v>1590</v>
      </c>
      <c r="F371" s="7" t="s">
        <v>1591</v>
      </c>
      <c r="G371" s="6" t="s">
        <v>4</v>
      </c>
    </row>
    <row r="372" customFormat="false" ht="18.75" hidden="false" customHeight="false" outlineLevel="0" collapsed="false">
      <c r="A372" s="7" t="n">
        <v>371</v>
      </c>
      <c r="B372" s="7" t="s">
        <v>1592</v>
      </c>
      <c r="C372" s="7" t="s">
        <v>1593</v>
      </c>
      <c r="D372" s="7" t="s">
        <v>1594</v>
      </c>
      <c r="E372" s="7" t="s">
        <v>1595</v>
      </c>
      <c r="F372" s="7" t="s">
        <v>1596</v>
      </c>
      <c r="G372" s="6" t="s">
        <v>3</v>
      </c>
    </row>
    <row r="373" customFormat="false" ht="187.5" hidden="false" customHeight="false" outlineLevel="0" collapsed="false">
      <c r="A373" s="7" t="n">
        <v>372</v>
      </c>
      <c r="B373" s="7" t="s">
        <v>1597</v>
      </c>
      <c r="C373" s="7" t="s">
        <v>1598</v>
      </c>
      <c r="D373" s="7" t="s">
        <v>1599</v>
      </c>
      <c r="E373" s="7" t="s">
        <v>1600</v>
      </c>
      <c r="F373" s="7" t="s">
        <v>1601</v>
      </c>
      <c r="G373" s="6" t="s">
        <v>5</v>
      </c>
    </row>
    <row r="374" customFormat="false" ht="56.25" hidden="false" customHeight="false" outlineLevel="0" collapsed="false">
      <c r="A374" s="7" t="n">
        <v>373</v>
      </c>
      <c r="B374" s="7" t="s">
        <v>1602</v>
      </c>
      <c r="C374" s="13" t="n">
        <v>0.6</v>
      </c>
      <c r="D374" s="13" t="n">
        <v>0.65</v>
      </c>
      <c r="E374" s="13" t="n">
        <v>0.8</v>
      </c>
      <c r="F374" s="13" t="n">
        <v>0.9</v>
      </c>
      <c r="G374" s="6" t="s">
        <v>4</v>
      </c>
    </row>
    <row r="375" customFormat="false" ht="93.75" hidden="false" customHeight="false" outlineLevel="0" collapsed="false">
      <c r="A375" s="7" t="n">
        <v>374</v>
      </c>
      <c r="B375" s="7" t="s">
        <v>1603</v>
      </c>
      <c r="C375" s="7" t="s">
        <v>1604</v>
      </c>
      <c r="D375" s="7" t="s">
        <v>1605</v>
      </c>
      <c r="E375" s="7" t="s">
        <v>1606</v>
      </c>
      <c r="F375" s="7" t="s">
        <v>1607</v>
      </c>
      <c r="G375" s="6" t="s">
        <v>5</v>
      </c>
    </row>
    <row r="376" customFormat="false" ht="37.5" hidden="false" customHeight="false" outlineLevel="0" collapsed="false">
      <c r="A376" s="7" t="n">
        <v>375</v>
      </c>
      <c r="B376" s="7" t="s">
        <v>1608</v>
      </c>
      <c r="C376" s="7" t="s">
        <v>1609</v>
      </c>
      <c r="D376" s="7" t="s">
        <v>1610</v>
      </c>
      <c r="E376" s="7" t="s">
        <v>205</v>
      </c>
      <c r="F376" s="7" t="s">
        <v>1611</v>
      </c>
      <c r="G376" s="6" t="s">
        <v>2</v>
      </c>
    </row>
    <row r="377" customFormat="false" ht="18.75" hidden="false" customHeight="false" outlineLevel="0" collapsed="false">
      <c r="A377" s="7" t="n">
        <v>376</v>
      </c>
      <c r="B377" s="7" t="s">
        <v>1612</v>
      </c>
      <c r="C377" s="7" t="s">
        <v>1613</v>
      </c>
      <c r="D377" s="7" t="s">
        <v>1614</v>
      </c>
      <c r="E377" s="7" t="s">
        <v>1615</v>
      </c>
      <c r="F377" s="7" t="s">
        <v>1616</v>
      </c>
      <c r="G377" s="6" t="s">
        <v>2</v>
      </c>
    </row>
    <row r="378" customFormat="false" ht="18.75" hidden="false" customHeight="false" outlineLevel="0" collapsed="false">
      <c r="A378" s="7" t="n">
        <v>377</v>
      </c>
      <c r="B378" s="7" t="s">
        <v>1617</v>
      </c>
      <c r="C378" s="7" t="s">
        <v>1618</v>
      </c>
      <c r="D378" s="7" t="s">
        <v>1619</v>
      </c>
      <c r="E378" s="7" t="s">
        <v>1620</v>
      </c>
      <c r="F378" s="7" t="s">
        <v>1621</v>
      </c>
      <c r="G378" s="6" t="s">
        <v>3</v>
      </c>
    </row>
    <row r="379" customFormat="false" ht="37.5" hidden="false" customHeight="false" outlineLevel="0" collapsed="false">
      <c r="A379" s="7" t="n">
        <v>378</v>
      </c>
      <c r="B379" s="7" t="s">
        <v>1622</v>
      </c>
      <c r="C379" s="7" t="s">
        <v>1623</v>
      </c>
      <c r="D379" s="7" t="s">
        <v>1624</v>
      </c>
      <c r="E379" s="7" t="s">
        <v>1625</v>
      </c>
      <c r="F379" s="7" t="s">
        <v>1626</v>
      </c>
      <c r="G379" s="6" t="s">
        <v>5</v>
      </c>
    </row>
    <row r="380" customFormat="false" ht="37.5" hidden="false" customHeight="false" outlineLevel="0" collapsed="false">
      <c r="A380" s="7" t="n">
        <v>379</v>
      </c>
      <c r="B380" s="7" t="s">
        <v>1627</v>
      </c>
      <c r="C380" s="6" t="s">
        <v>318</v>
      </c>
      <c r="D380" s="6" t="s">
        <v>319</v>
      </c>
      <c r="E380" s="6" t="s">
        <v>320</v>
      </c>
      <c r="F380" s="6" t="s">
        <v>321</v>
      </c>
      <c r="G380" s="6" t="s">
        <v>2</v>
      </c>
    </row>
    <row r="381" customFormat="false" ht="56.25" hidden="false" customHeight="false" outlineLevel="0" collapsed="false">
      <c r="A381" s="7" t="n">
        <v>380</v>
      </c>
      <c r="B381" s="6" t="s">
        <v>1628</v>
      </c>
      <c r="C381" s="13" t="n">
        <v>0.45</v>
      </c>
      <c r="D381" s="13" t="n">
        <v>0.55</v>
      </c>
      <c r="E381" s="13" t="n">
        <v>0.65</v>
      </c>
      <c r="F381" s="13" t="n">
        <v>0.75</v>
      </c>
      <c r="G381" s="6" t="s">
        <v>4</v>
      </c>
    </row>
    <row r="382" customFormat="false" ht="56.25" hidden="false" customHeight="false" outlineLevel="0" collapsed="false">
      <c r="A382" s="7" t="n">
        <v>381</v>
      </c>
      <c r="B382" s="16" t="s">
        <v>1629</v>
      </c>
      <c r="C382" s="16" t="s">
        <v>1630</v>
      </c>
      <c r="D382" s="16" t="s">
        <v>1631</v>
      </c>
      <c r="E382" s="16" t="s">
        <v>1632</v>
      </c>
      <c r="F382" s="16" t="s">
        <v>1633</v>
      </c>
      <c r="G382" s="17" t="s">
        <v>4</v>
      </c>
    </row>
    <row r="383" customFormat="false" ht="18.75" hidden="false" customHeight="false" outlineLevel="0" collapsed="false">
      <c r="A383" s="7" t="n">
        <v>382</v>
      </c>
      <c r="B383" s="7" t="s">
        <v>1634</v>
      </c>
      <c r="C383" s="7" t="s">
        <v>1635</v>
      </c>
      <c r="D383" s="7" t="s">
        <v>1636</v>
      </c>
      <c r="E383" s="7" t="s">
        <v>1637</v>
      </c>
      <c r="F383" s="7" t="s">
        <v>1638</v>
      </c>
      <c r="G383" s="6" t="s">
        <v>3</v>
      </c>
    </row>
    <row r="384" customFormat="false" ht="37.5" hidden="false" customHeight="false" outlineLevel="0" collapsed="false">
      <c r="A384" s="7" t="n">
        <v>383</v>
      </c>
      <c r="B384" s="7" t="s">
        <v>1639</v>
      </c>
      <c r="C384" s="6" t="s">
        <v>576</v>
      </c>
      <c r="D384" s="6" t="s">
        <v>577</v>
      </c>
      <c r="E384" s="6" t="s">
        <v>578</v>
      </c>
      <c r="F384" s="7" t="s">
        <v>276</v>
      </c>
      <c r="G384" s="6" t="s">
        <v>4</v>
      </c>
    </row>
    <row r="385" customFormat="false" ht="56.25" hidden="false" customHeight="false" outlineLevel="0" collapsed="false">
      <c r="A385" s="7" t="n">
        <v>384</v>
      </c>
      <c r="B385" s="7" t="s">
        <v>1640</v>
      </c>
      <c r="C385" s="6" t="s">
        <v>1641</v>
      </c>
      <c r="D385" s="6" t="s">
        <v>1642</v>
      </c>
      <c r="E385" s="6" t="s">
        <v>1643</v>
      </c>
      <c r="F385" s="6" t="s">
        <v>1644</v>
      </c>
      <c r="G385" s="6" t="s">
        <v>3</v>
      </c>
    </row>
    <row r="386" customFormat="false" ht="18.75" hidden="false" customHeight="false" outlineLevel="0" collapsed="false">
      <c r="A386" s="7" t="n">
        <v>385</v>
      </c>
      <c r="B386" s="7" t="s">
        <v>1645</v>
      </c>
      <c r="C386" s="7" t="s">
        <v>645</v>
      </c>
      <c r="D386" s="7" t="s">
        <v>646</v>
      </c>
      <c r="E386" s="7" t="s">
        <v>647</v>
      </c>
      <c r="F386" s="7" t="s">
        <v>1646</v>
      </c>
      <c r="G386" s="6" t="s">
        <v>5</v>
      </c>
    </row>
    <row r="387" customFormat="false" ht="56.25" hidden="false" customHeight="false" outlineLevel="0" collapsed="false">
      <c r="A387" s="7" t="n">
        <v>386</v>
      </c>
      <c r="B387" s="16" t="s">
        <v>1647</v>
      </c>
      <c r="C387" s="16" t="s">
        <v>1648</v>
      </c>
      <c r="D387" s="16" t="s">
        <v>1649</v>
      </c>
      <c r="E387" s="16" t="s">
        <v>1650</v>
      </c>
      <c r="F387" s="16" t="s">
        <v>1651</v>
      </c>
      <c r="G387" s="17" t="s">
        <v>2</v>
      </c>
    </row>
    <row r="388" customFormat="false" ht="37.5" hidden="false" customHeight="false" outlineLevel="0" collapsed="false">
      <c r="A388" s="7" t="n">
        <v>387</v>
      </c>
      <c r="B388" s="7" t="s">
        <v>1652</v>
      </c>
      <c r="C388" s="7" t="s">
        <v>1653</v>
      </c>
      <c r="D388" s="7" t="s">
        <v>1654</v>
      </c>
      <c r="E388" s="7" t="s">
        <v>1655</v>
      </c>
      <c r="F388" s="7" t="s">
        <v>461</v>
      </c>
      <c r="G388" s="6" t="s">
        <v>3</v>
      </c>
    </row>
    <row r="389" customFormat="false" ht="37.5" hidden="false" customHeight="false" outlineLevel="0" collapsed="false">
      <c r="A389" s="7" t="n">
        <v>388</v>
      </c>
      <c r="B389" s="7" t="s">
        <v>1656</v>
      </c>
      <c r="C389" s="6" t="s">
        <v>1657</v>
      </c>
      <c r="D389" s="6" t="s">
        <v>1658</v>
      </c>
      <c r="E389" s="6" t="s">
        <v>1659</v>
      </c>
      <c r="F389" s="6" t="s">
        <v>1660</v>
      </c>
      <c r="G389" s="6" t="s">
        <v>4</v>
      </c>
    </row>
    <row r="390" customFormat="false" ht="56.25" hidden="false" customHeight="false" outlineLevel="0" collapsed="false">
      <c r="A390" s="7" t="n">
        <v>389</v>
      </c>
      <c r="B390" s="7" t="s">
        <v>1661</v>
      </c>
      <c r="C390" s="6" t="s">
        <v>1662</v>
      </c>
      <c r="D390" s="6" t="s">
        <v>1663</v>
      </c>
      <c r="E390" s="6" t="s">
        <v>1664</v>
      </c>
      <c r="F390" s="6" t="s">
        <v>1665</v>
      </c>
      <c r="G390" s="6" t="s">
        <v>5</v>
      </c>
    </row>
    <row r="391" customFormat="false" ht="37.5" hidden="false" customHeight="false" outlineLevel="0" collapsed="false">
      <c r="A391" s="7" t="n">
        <v>390</v>
      </c>
      <c r="B391" s="7" t="s">
        <v>1666</v>
      </c>
      <c r="C391" s="6" t="s">
        <v>1667</v>
      </c>
      <c r="D391" s="6" t="s">
        <v>1668</v>
      </c>
      <c r="E391" s="6" t="s">
        <v>1669</v>
      </c>
      <c r="F391" s="6" t="s">
        <v>1670</v>
      </c>
      <c r="G391" s="6" t="s">
        <v>2</v>
      </c>
    </row>
    <row r="392" customFormat="false" ht="37.5" hidden="false" customHeight="false" outlineLevel="0" collapsed="false">
      <c r="A392" s="7" t="n">
        <v>391</v>
      </c>
      <c r="B392" s="7" t="s">
        <v>1671</v>
      </c>
      <c r="C392" s="7" t="s">
        <v>1549</v>
      </c>
      <c r="D392" s="7" t="s">
        <v>1672</v>
      </c>
      <c r="E392" s="7" t="s">
        <v>1673</v>
      </c>
      <c r="F392" s="7" t="s">
        <v>1548</v>
      </c>
      <c r="G392" s="6" t="s">
        <v>4</v>
      </c>
    </row>
    <row r="393" customFormat="false" ht="56.25" hidden="false" customHeight="false" outlineLevel="0" collapsed="false">
      <c r="A393" s="7" t="n">
        <v>392</v>
      </c>
      <c r="B393" s="7" t="s">
        <v>1674</v>
      </c>
      <c r="C393" s="7" t="s">
        <v>1675</v>
      </c>
      <c r="D393" s="7" t="s">
        <v>1676</v>
      </c>
      <c r="E393" s="7" t="s">
        <v>1677</v>
      </c>
      <c r="F393" s="7" t="s">
        <v>1678</v>
      </c>
      <c r="G393" s="6" t="s">
        <v>3</v>
      </c>
    </row>
    <row r="394" customFormat="false" ht="18.75" hidden="false" customHeight="false" outlineLevel="0" collapsed="false">
      <c r="A394" s="7" t="n">
        <v>393</v>
      </c>
      <c r="B394" s="7" t="s">
        <v>1679</v>
      </c>
      <c r="C394" s="7" t="s">
        <v>402</v>
      </c>
      <c r="D394" s="7" t="s">
        <v>1558</v>
      </c>
      <c r="E394" s="7" t="s">
        <v>401</v>
      </c>
      <c r="F394" s="7" t="s">
        <v>400</v>
      </c>
      <c r="G394" s="6" t="s">
        <v>2</v>
      </c>
    </row>
    <row r="395" customFormat="false" ht="37.5" hidden="false" customHeight="false" outlineLevel="0" collapsed="false">
      <c r="A395" s="7" t="n">
        <v>394</v>
      </c>
      <c r="B395" s="7" t="s">
        <v>1680</v>
      </c>
      <c r="C395" s="7" t="s">
        <v>1681</v>
      </c>
      <c r="D395" s="7" t="s">
        <v>237</v>
      </c>
      <c r="E395" s="7" t="s">
        <v>631</v>
      </c>
      <c r="F395" s="7" t="s">
        <v>1682</v>
      </c>
      <c r="G395" s="6" t="s">
        <v>2</v>
      </c>
    </row>
    <row r="396" customFormat="false" ht="18.75" hidden="false" customHeight="false" outlineLevel="0" collapsed="false">
      <c r="A396" s="7" t="n">
        <v>395</v>
      </c>
      <c r="B396" s="7" t="s">
        <v>1683</v>
      </c>
      <c r="C396" s="7" t="s">
        <v>1098</v>
      </c>
      <c r="D396" s="7" t="s">
        <v>1684</v>
      </c>
      <c r="E396" s="7" t="s">
        <v>1685</v>
      </c>
      <c r="F396" s="7" t="s">
        <v>1686</v>
      </c>
      <c r="G396" s="6" t="s">
        <v>5</v>
      </c>
    </row>
    <row r="397" customFormat="false" ht="37.5" hidden="false" customHeight="false" outlineLevel="0" collapsed="false">
      <c r="A397" s="7" t="n">
        <v>396</v>
      </c>
      <c r="B397" s="7" t="s">
        <v>1687</v>
      </c>
      <c r="C397" s="7" t="n">
        <v>12</v>
      </c>
      <c r="D397" s="7" t="n">
        <v>18</v>
      </c>
      <c r="E397" s="7" t="n">
        <v>56</v>
      </c>
      <c r="F397" s="7" t="n">
        <v>88</v>
      </c>
      <c r="G397" s="6" t="s">
        <v>3</v>
      </c>
    </row>
    <row r="398" customFormat="false" ht="18.75" hidden="false" customHeight="false" outlineLevel="0" collapsed="false">
      <c r="A398" s="7" t="n">
        <v>397</v>
      </c>
      <c r="B398" s="7" t="s">
        <v>1688</v>
      </c>
      <c r="C398" s="6" t="s">
        <v>387</v>
      </c>
      <c r="D398" s="6" t="s">
        <v>1407</v>
      </c>
      <c r="E398" s="6" t="s">
        <v>1477</v>
      </c>
      <c r="F398" s="6" t="s">
        <v>1478</v>
      </c>
      <c r="G398" s="6" t="s">
        <v>3</v>
      </c>
    </row>
    <row r="399" customFormat="false" ht="18.75" hidden="false" customHeight="false" outlineLevel="0" collapsed="false">
      <c r="A399" s="7" t="n">
        <v>398</v>
      </c>
      <c r="B399" s="7" t="s">
        <v>1689</v>
      </c>
      <c r="C399" s="7" t="n">
        <v>6</v>
      </c>
      <c r="D399" s="7" t="n">
        <v>7</v>
      </c>
      <c r="E399" s="7" t="n">
        <v>8</v>
      </c>
      <c r="F399" s="7" t="n">
        <v>9</v>
      </c>
      <c r="G399" s="6" t="s">
        <v>2</v>
      </c>
    </row>
    <row r="400" customFormat="false" ht="37.5" hidden="false" customHeight="false" outlineLevel="0" collapsed="false">
      <c r="A400" s="7" t="n">
        <v>399</v>
      </c>
      <c r="B400" s="7" t="s">
        <v>1690</v>
      </c>
      <c r="C400" s="7" t="s">
        <v>1691</v>
      </c>
      <c r="D400" s="7" t="s">
        <v>1692</v>
      </c>
      <c r="E400" s="7" t="s">
        <v>1693</v>
      </c>
      <c r="F400" s="7" t="s">
        <v>1694</v>
      </c>
      <c r="G400" s="6" t="s">
        <v>3</v>
      </c>
    </row>
    <row r="401" customFormat="false" ht="37.5" hidden="false" customHeight="false" outlineLevel="0" collapsed="false">
      <c r="A401" s="7" t="n">
        <v>400</v>
      </c>
      <c r="B401" s="18" t="s">
        <v>1695</v>
      </c>
      <c r="C401" s="6" t="s">
        <v>1696</v>
      </c>
      <c r="D401" s="6" t="s">
        <v>1669</v>
      </c>
      <c r="E401" s="6" t="s">
        <v>1670</v>
      </c>
      <c r="F401" s="6" t="s">
        <v>1697</v>
      </c>
      <c r="G401" s="6" t="s">
        <v>5</v>
      </c>
    </row>
    <row r="402" customFormat="false" ht="56.25" hidden="false" customHeight="false" outlineLevel="0" collapsed="false">
      <c r="A402" s="7" t="n">
        <v>401</v>
      </c>
      <c r="B402" s="7" t="s">
        <v>1698</v>
      </c>
      <c r="C402" s="7" t="s">
        <v>1699</v>
      </c>
      <c r="D402" s="7" t="s">
        <v>1700</v>
      </c>
      <c r="E402" s="7" t="s">
        <v>1701</v>
      </c>
      <c r="F402" s="7" t="s">
        <v>1702</v>
      </c>
      <c r="G402" s="6" t="s">
        <v>3</v>
      </c>
    </row>
    <row r="403" customFormat="false" ht="56.25" hidden="false" customHeight="false" outlineLevel="0" collapsed="false">
      <c r="A403" s="7" t="n">
        <v>402</v>
      </c>
      <c r="B403" s="7" t="s">
        <v>1703</v>
      </c>
      <c r="C403" s="7" t="s">
        <v>1704</v>
      </c>
      <c r="D403" s="7" t="s">
        <v>1705</v>
      </c>
      <c r="E403" s="7" t="s">
        <v>1706</v>
      </c>
      <c r="F403" s="7" t="s">
        <v>1707</v>
      </c>
      <c r="G403" s="6" t="s">
        <v>3</v>
      </c>
    </row>
    <row r="404" customFormat="false" ht="37.5" hidden="false" customHeight="false" outlineLevel="0" collapsed="false">
      <c r="A404" s="7" t="n">
        <v>403</v>
      </c>
      <c r="B404" s="7" t="s">
        <v>1708</v>
      </c>
      <c r="C404" s="13" t="n">
        <v>0.6</v>
      </c>
      <c r="D404" s="13" t="n">
        <v>0.7</v>
      </c>
      <c r="E404" s="13" t="n">
        <v>0.75</v>
      </c>
      <c r="F404" s="13" t="n">
        <v>0.84</v>
      </c>
      <c r="G404" s="6" t="s">
        <v>5</v>
      </c>
    </row>
    <row r="405" customFormat="false" ht="37.5" hidden="false" customHeight="false" outlineLevel="0" collapsed="false">
      <c r="A405" s="7" t="n">
        <v>404</v>
      </c>
      <c r="B405" s="7" t="s">
        <v>1709</v>
      </c>
      <c r="C405" s="7" t="s">
        <v>1710</v>
      </c>
      <c r="D405" s="7" t="s">
        <v>1711</v>
      </c>
      <c r="E405" s="7" t="s">
        <v>1712</v>
      </c>
      <c r="F405" s="7" t="s">
        <v>1713</v>
      </c>
      <c r="G405" s="6" t="s">
        <v>3</v>
      </c>
    </row>
    <row r="406" customFormat="false" ht="56.25" hidden="false" customHeight="false" outlineLevel="0" collapsed="false">
      <c r="A406" s="7" t="n">
        <v>405</v>
      </c>
      <c r="B406" s="7" t="s">
        <v>1714</v>
      </c>
      <c r="C406" s="7" t="n">
        <v>20</v>
      </c>
      <c r="D406" s="7" t="n">
        <v>40</v>
      </c>
      <c r="E406" s="7" t="n">
        <v>60</v>
      </c>
      <c r="F406" s="7" t="n">
        <v>80</v>
      </c>
      <c r="G406" s="6" t="s">
        <v>3</v>
      </c>
    </row>
    <row r="407" customFormat="false" ht="37.5" hidden="false" customHeight="false" outlineLevel="0" collapsed="false">
      <c r="A407" s="7" t="n">
        <v>406</v>
      </c>
      <c r="B407" s="7" t="s">
        <v>1715</v>
      </c>
      <c r="C407" s="6" t="s">
        <v>1384</v>
      </c>
      <c r="D407" s="6" t="s">
        <v>1716</v>
      </c>
      <c r="E407" s="6" t="s">
        <v>890</v>
      </c>
      <c r="F407" s="6" t="s">
        <v>794</v>
      </c>
      <c r="G407" s="6" t="s">
        <v>2</v>
      </c>
    </row>
    <row r="408" customFormat="false" ht="18.75" hidden="false" customHeight="false" outlineLevel="0" collapsed="false">
      <c r="A408" s="7" t="n">
        <v>407</v>
      </c>
      <c r="B408" s="7" t="s">
        <v>1717</v>
      </c>
      <c r="C408" s="7" t="s">
        <v>1718</v>
      </c>
      <c r="D408" s="7" t="s">
        <v>1719</v>
      </c>
      <c r="E408" s="7" t="s">
        <v>1720</v>
      </c>
      <c r="F408" s="7" t="s">
        <v>1721</v>
      </c>
      <c r="G408" s="6" t="s">
        <v>5</v>
      </c>
    </row>
    <row r="409" customFormat="false" ht="37.5" hidden="false" customHeight="false" outlineLevel="0" collapsed="false">
      <c r="A409" s="7" t="n">
        <v>408</v>
      </c>
      <c r="B409" s="8" t="s">
        <v>1722</v>
      </c>
      <c r="C409" s="8" t="s">
        <v>1723</v>
      </c>
      <c r="D409" s="8" t="s">
        <v>1724</v>
      </c>
      <c r="E409" s="8" t="s">
        <v>1725</v>
      </c>
      <c r="F409" s="8" t="s">
        <v>1726</v>
      </c>
      <c r="G409" s="11" t="s">
        <v>5</v>
      </c>
    </row>
    <row r="410" customFormat="false" ht="56.25" hidden="false" customHeight="false" outlineLevel="0" collapsed="false">
      <c r="A410" s="7" t="n">
        <v>409</v>
      </c>
      <c r="B410" s="7" t="s">
        <v>1727</v>
      </c>
      <c r="C410" s="7" t="n">
        <v>1920</v>
      </c>
      <c r="D410" s="7" t="n">
        <v>1930</v>
      </c>
      <c r="E410" s="7" t="n">
        <v>1940</v>
      </c>
      <c r="F410" s="7" t="n">
        <v>1950</v>
      </c>
      <c r="G410" s="6" t="s">
        <v>2</v>
      </c>
    </row>
    <row r="411" customFormat="false" ht="18.75" hidden="false" customHeight="false" outlineLevel="0" collapsed="false">
      <c r="A411" s="7" t="n">
        <v>410</v>
      </c>
      <c r="B411" s="6" t="s">
        <v>1728</v>
      </c>
      <c r="C411" s="7" t="s">
        <v>237</v>
      </c>
      <c r="D411" s="7" t="s">
        <v>1729</v>
      </c>
      <c r="E411" s="7" t="s">
        <v>721</v>
      </c>
      <c r="F411" s="7" t="s">
        <v>1730</v>
      </c>
      <c r="G411" s="6" t="s">
        <v>2</v>
      </c>
    </row>
    <row r="412" customFormat="false" ht="37.5" hidden="false" customHeight="false" outlineLevel="0" collapsed="false">
      <c r="A412" s="7" t="n">
        <v>411</v>
      </c>
      <c r="B412" s="7" t="s">
        <v>1731</v>
      </c>
      <c r="C412" s="7" t="s">
        <v>1732</v>
      </c>
      <c r="D412" s="7" t="s">
        <v>1733</v>
      </c>
      <c r="E412" s="7" t="s">
        <v>1734</v>
      </c>
      <c r="F412" s="7" t="s">
        <v>1735</v>
      </c>
      <c r="G412" s="6" t="s">
        <v>2</v>
      </c>
    </row>
    <row r="413" customFormat="false" ht="37.5" hidden="false" customHeight="false" outlineLevel="0" collapsed="false">
      <c r="A413" s="7" t="n">
        <v>412</v>
      </c>
      <c r="B413" s="7" t="s">
        <v>1736</v>
      </c>
      <c r="C413" s="7"/>
      <c r="D413" s="6" t="s">
        <v>1737</v>
      </c>
      <c r="E413" s="6" t="s">
        <v>1738</v>
      </c>
      <c r="F413" s="6" t="s">
        <v>1739</v>
      </c>
      <c r="G413" s="6" t="s">
        <v>3</v>
      </c>
    </row>
    <row r="414" customFormat="false" ht="37.5" hidden="false" customHeight="false" outlineLevel="0" collapsed="false">
      <c r="A414" s="7" t="n">
        <v>413</v>
      </c>
      <c r="B414" s="6" t="s">
        <v>1740</v>
      </c>
      <c r="C414" s="7" t="s">
        <v>1741</v>
      </c>
      <c r="D414" s="7" t="s">
        <v>1742</v>
      </c>
      <c r="E414" s="7" t="s">
        <v>1743</v>
      </c>
      <c r="F414" s="7" t="s">
        <v>1744</v>
      </c>
      <c r="G414" s="6" t="s">
        <v>2</v>
      </c>
    </row>
    <row r="415" customFormat="false" ht="56.25" hidden="false" customHeight="false" outlineLevel="0" collapsed="false">
      <c r="A415" s="7" t="n">
        <v>414</v>
      </c>
      <c r="B415" s="7" t="s">
        <v>1745</v>
      </c>
      <c r="C415" s="7" t="s">
        <v>1746</v>
      </c>
      <c r="D415" s="7" t="s">
        <v>1747</v>
      </c>
      <c r="E415" s="7" t="s">
        <v>1748</v>
      </c>
      <c r="F415" s="7" t="s">
        <v>1749</v>
      </c>
      <c r="G415" s="6" t="s">
        <v>2</v>
      </c>
    </row>
    <row r="416" customFormat="false" ht="37.5" hidden="false" customHeight="false" outlineLevel="0" collapsed="false">
      <c r="A416" s="7" t="n">
        <v>415</v>
      </c>
      <c r="B416" s="7" t="s">
        <v>1750</v>
      </c>
      <c r="C416" s="7" t="s">
        <v>1751</v>
      </c>
      <c r="D416" s="7" t="s">
        <v>1752</v>
      </c>
      <c r="E416" s="7" t="s">
        <v>1753</v>
      </c>
      <c r="F416" s="7" t="s">
        <v>1754</v>
      </c>
      <c r="G416" s="6" t="s">
        <v>4</v>
      </c>
    </row>
    <row r="417" customFormat="false" ht="37.5" hidden="false" customHeight="false" outlineLevel="0" collapsed="false">
      <c r="A417" s="7" t="n">
        <v>416</v>
      </c>
      <c r="B417" s="7" t="s">
        <v>1755</v>
      </c>
      <c r="C417" s="7" t="s">
        <v>1756</v>
      </c>
      <c r="D417" s="7" t="s">
        <v>1757</v>
      </c>
      <c r="E417" s="7" t="s">
        <v>1758</v>
      </c>
      <c r="F417" s="7" t="s">
        <v>1759</v>
      </c>
      <c r="G417" s="6" t="s">
        <v>4</v>
      </c>
    </row>
    <row r="418" customFormat="false" ht="37.5" hidden="false" customHeight="false" outlineLevel="0" collapsed="false">
      <c r="A418" s="7" t="n">
        <v>417</v>
      </c>
      <c r="B418" s="7" t="s">
        <v>1760</v>
      </c>
      <c r="C418" s="7" t="s">
        <v>735</v>
      </c>
      <c r="D418" s="7" t="s">
        <v>736</v>
      </c>
      <c r="E418" s="7" t="s">
        <v>737</v>
      </c>
      <c r="F418" s="7" t="s">
        <v>738</v>
      </c>
      <c r="G418" s="6" t="s">
        <v>4</v>
      </c>
    </row>
    <row r="419" customFormat="false" ht="18.75" hidden="false" customHeight="false" outlineLevel="0" collapsed="false">
      <c r="A419" s="7" t="n">
        <v>418</v>
      </c>
      <c r="B419" s="7" t="s">
        <v>1761</v>
      </c>
      <c r="C419" s="7" t="s">
        <v>1762</v>
      </c>
      <c r="D419" s="7" t="s">
        <v>1763</v>
      </c>
      <c r="E419" s="7" t="s">
        <v>1764</v>
      </c>
      <c r="F419" s="7" t="s">
        <v>273</v>
      </c>
      <c r="G419" s="6" t="s">
        <v>3</v>
      </c>
    </row>
    <row r="420" customFormat="false" ht="18.75" hidden="false" customHeight="false" outlineLevel="0" collapsed="false">
      <c r="A420" s="7" t="n">
        <v>419</v>
      </c>
      <c r="B420" s="6" t="s">
        <v>1765</v>
      </c>
      <c r="C420" s="7" t="s">
        <v>1766</v>
      </c>
      <c r="D420" s="7" t="s">
        <v>401</v>
      </c>
      <c r="E420" s="7" t="s">
        <v>1558</v>
      </c>
      <c r="F420" s="7"/>
      <c r="G420" s="7"/>
    </row>
    <row r="421" customFormat="false" ht="75" hidden="false" customHeight="false" outlineLevel="0" collapsed="false">
      <c r="A421" s="7" t="n">
        <v>420</v>
      </c>
      <c r="B421" s="16" t="s">
        <v>1767</v>
      </c>
      <c r="C421" s="16" t="s">
        <v>1768</v>
      </c>
      <c r="D421" s="16" t="s">
        <v>1769</v>
      </c>
      <c r="E421" s="16" t="s">
        <v>1770</v>
      </c>
      <c r="F421" s="16" t="s">
        <v>1771</v>
      </c>
      <c r="G421" s="17" t="s">
        <v>4</v>
      </c>
    </row>
    <row r="422" customFormat="false" ht="37.5" hidden="false" customHeight="false" outlineLevel="0" collapsed="false">
      <c r="A422" s="7" t="n">
        <v>421</v>
      </c>
      <c r="B422" s="7" t="s">
        <v>1772</v>
      </c>
      <c r="C422" s="7" t="s">
        <v>1773</v>
      </c>
      <c r="D422" s="7" t="s">
        <v>1774</v>
      </c>
      <c r="E422" s="7" t="s">
        <v>1775</v>
      </c>
      <c r="F422" s="7" t="s">
        <v>1776</v>
      </c>
      <c r="G422" s="6" t="s">
        <v>3</v>
      </c>
    </row>
    <row r="423" customFormat="false" ht="56.25" hidden="false" customHeight="false" outlineLevel="0" collapsed="false">
      <c r="A423" s="7" t="n">
        <v>422</v>
      </c>
      <c r="B423" s="7" t="s">
        <v>1777</v>
      </c>
      <c r="C423" s="7" t="s">
        <v>1778</v>
      </c>
      <c r="D423" s="7" t="s">
        <v>1779</v>
      </c>
      <c r="E423" s="7" t="s">
        <v>1780</v>
      </c>
      <c r="F423" s="7" t="s">
        <v>1781</v>
      </c>
      <c r="G423" s="6" t="s">
        <v>4</v>
      </c>
    </row>
    <row r="424" customFormat="false" ht="37.5" hidden="false" customHeight="false" outlineLevel="0" collapsed="false">
      <c r="A424" s="7" t="n">
        <v>423</v>
      </c>
      <c r="B424" s="7" t="s">
        <v>1782</v>
      </c>
      <c r="C424" s="7" t="s">
        <v>918</v>
      </c>
      <c r="D424" s="7" t="s">
        <v>919</v>
      </c>
      <c r="E424" s="7" t="s">
        <v>920</v>
      </c>
      <c r="F424" s="7" t="s">
        <v>921</v>
      </c>
      <c r="G424" s="6" t="s">
        <v>3</v>
      </c>
    </row>
    <row r="425" customFormat="false" ht="150" hidden="false" customHeight="false" outlineLevel="0" collapsed="false">
      <c r="A425" s="7" t="n">
        <v>424</v>
      </c>
      <c r="B425" s="16" t="s">
        <v>1783</v>
      </c>
      <c r="C425" s="16" t="s">
        <v>1784</v>
      </c>
      <c r="D425" s="16" t="s">
        <v>1785</v>
      </c>
      <c r="E425" s="16" t="s">
        <v>1786</v>
      </c>
      <c r="F425" s="16" t="s">
        <v>1787</v>
      </c>
      <c r="G425" s="17" t="s">
        <v>3</v>
      </c>
    </row>
    <row r="426" customFormat="false" ht="56.25" hidden="false" customHeight="false" outlineLevel="0" collapsed="false">
      <c r="A426" s="7" t="n">
        <v>425</v>
      </c>
      <c r="B426" s="7" t="s">
        <v>1788</v>
      </c>
      <c r="C426" s="7" t="s">
        <v>1789</v>
      </c>
      <c r="D426" s="7" t="s">
        <v>1790</v>
      </c>
      <c r="E426" s="7" t="s">
        <v>1791</v>
      </c>
      <c r="F426" s="7" t="s">
        <v>1792</v>
      </c>
      <c r="G426" s="6" t="s">
        <v>4</v>
      </c>
    </row>
    <row r="427" customFormat="false" ht="75" hidden="false" customHeight="false" outlineLevel="0" collapsed="false">
      <c r="A427" s="7" t="n">
        <v>426</v>
      </c>
      <c r="B427" s="7" t="s">
        <v>1793</v>
      </c>
      <c r="C427" s="7" t="s">
        <v>1794</v>
      </c>
      <c r="D427" s="7" t="s">
        <v>1795</v>
      </c>
      <c r="E427" s="7" t="s">
        <v>1796</v>
      </c>
      <c r="F427" s="7" t="s">
        <v>1797</v>
      </c>
      <c r="G427" s="6" t="s">
        <v>5</v>
      </c>
    </row>
    <row r="428" customFormat="false" ht="37.5" hidden="false" customHeight="false" outlineLevel="0" collapsed="false">
      <c r="A428" s="7" t="n">
        <v>427</v>
      </c>
      <c r="B428" s="6" t="s">
        <v>1798</v>
      </c>
      <c r="C428" s="6" t="s">
        <v>1799</v>
      </c>
      <c r="D428" s="6" t="s">
        <v>1800</v>
      </c>
      <c r="E428" s="6" t="s">
        <v>1801</v>
      </c>
      <c r="F428" s="6" t="s">
        <v>1802</v>
      </c>
      <c r="G428" s="6" t="s">
        <v>5</v>
      </c>
    </row>
    <row r="429" customFormat="false" ht="37.5" hidden="false" customHeight="false" outlineLevel="0" collapsed="false">
      <c r="A429" s="7" t="n">
        <v>428</v>
      </c>
      <c r="B429" s="7" t="s">
        <v>1803</v>
      </c>
      <c r="C429" s="6" t="s">
        <v>1804</v>
      </c>
      <c r="D429" s="6" t="s">
        <v>1805</v>
      </c>
      <c r="E429" s="6" t="s">
        <v>1806</v>
      </c>
      <c r="F429" s="6" t="s">
        <v>1807</v>
      </c>
      <c r="G429" s="6" t="s">
        <v>3</v>
      </c>
    </row>
    <row r="430" customFormat="false" ht="18.75" hidden="false" customHeight="false" outlineLevel="0" collapsed="false">
      <c r="A430" s="7" t="n">
        <v>429</v>
      </c>
      <c r="B430" s="7" t="s">
        <v>1808</v>
      </c>
      <c r="C430" s="7" t="s">
        <v>1809</v>
      </c>
      <c r="D430" s="7" t="s">
        <v>1810</v>
      </c>
      <c r="E430" s="7" t="s">
        <v>1811</v>
      </c>
      <c r="F430" s="7" t="s">
        <v>1812</v>
      </c>
      <c r="G430" s="6" t="s">
        <v>2</v>
      </c>
    </row>
    <row r="431" customFormat="false" ht="37.5" hidden="false" customHeight="false" outlineLevel="0" collapsed="false">
      <c r="A431" s="7" t="n">
        <v>430</v>
      </c>
      <c r="B431" s="7" t="s">
        <v>1813</v>
      </c>
      <c r="C431" s="7" t="s">
        <v>237</v>
      </c>
      <c r="D431" s="7" t="s">
        <v>1681</v>
      </c>
      <c r="E431" s="7" t="s">
        <v>631</v>
      </c>
      <c r="F431" s="7" t="s">
        <v>1682</v>
      </c>
      <c r="G431" s="6" t="s">
        <v>2</v>
      </c>
    </row>
    <row r="432" customFormat="false" ht="37.5" hidden="false" customHeight="false" outlineLevel="0" collapsed="false">
      <c r="A432" s="7" t="n">
        <v>431</v>
      </c>
      <c r="B432" s="7" t="s">
        <v>1814</v>
      </c>
      <c r="C432" s="7" t="s">
        <v>1815</v>
      </c>
      <c r="D432" s="7" t="s">
        <v>1816</v>
      </c>
      <c r="E432" s="7" t="s">
        <v>1817</v>
      </c>
      <c r="F432" s="7" t="s">
        <v>1818</v>
      </c>
      <c r="G432" s="6" t="s">
        <v>3</v>
      </c>
    </row>
    <row r="433" customFormat="false" ht="37.5" hidden="false" customHeight="false" outlineLevel="0" collapsed="false">
      <c r="A433" s="7" t="n">
        <v>432</v>
      </c>
      <c r="B433" s="7" t="s">
        <v>1819</v>
      </c>
      <c r="C433" s="7" t="s">
        <v>918</v>
      </c>
      <c r="D433" s="7" t="s">
        <v>919</v>
      </c>
      <c r="E433" s="7" t="s">
        <v>1820</v>
      </c>
      <c r="F433" s="7" t="s">
        <v>921</v>
      </c>
      <c r="G433" s="6" t="s">
        <v>2</v>
      </c>
    </row>
    <row r="434" customFormat="false" ht="37.5" hidden="false" customHeight="false" outlineLevel="0" collapsed="false">
      <c r="A434" s="7" t="n">
        <v>433</v>
      </c>
      <c r="B434" s="7" t="s">
        <v>1821</v>
      </c>
      <c r="C434" s="13" t="n">
        <v>0.3</v>
      </c>
      <c r="D434" s="13" t="n">
        <v>0.4</v>
      </c>
      <c r="E434" s="13" t="n">
        <v>0.5</v>
      </c>
      <c r="F434" s="13" t="n">
        <v>0.6</v>
      </c>
      <c r="G434" s="6" t="s">
        <v>5</v>
      </c>
    </row>
    <row r="435" customFormat="false" ht="37.5" hidden="false" customHeight="false" outlineLevel="0" collapsed="false">
      <c r="A435" s="7" t="n">
        <v>434</v>
      </c>
      <c r="B435" s="7" t="s">
        <v>1822</v>
      </c>
      <c r="C435" s="6" t="s">
        <v>1823</v>
      </c>
      <c r="D435" s="6" t="s">
        <v>1824</v>
      </c>
      <c r="E435" s="6" t="s">
        <v>1825</v>
      </c>
      <c r="F435" s="6" t="s">
        <v>1826</v>
      </c>
      <c r="G435" s="6" t="s">
        <v>4</v>
      </c>
    </row>
    <row r="436" customFormat="false" ht="18.75" hidden="false" customHeight="false" outlineLevel="0" collapsed="false">
      <c r="A436" s="7" t="n">
        <v>435</v>
      </c>
      <c r="B436" s="7" t="s">
        <v>1827</v>
      </c>
      <c r="C436" s="6" t="s">
        <v>1828</v>
      </c>
      <c r="D436" s="6" t="s">
        <v>1829</v>
      </c>
      <c r="E436" s="6" t="s">
        <v>1830</v>
      </c>
      <c r="F436" s="6" t="s">
        <v>1831</v>
      </c>
      <c r="G436" s="6" t="s">
        <v>4</v>
      </c>
    </row>
    <row r="437" customFormat="false" ht="37.5" hidden="false" customHeight="false" outlineLevel="0" collapsed="false">
      <c r="A437" s="7" t="n">
        <v>436</v>
      </c>
      <c r="B437" s="7" t="s">
        <v>1832</v>
      </c>
      <c r="C437" s="7"/>
      <c r="D437" s="7" t="s">
        <v>1559</v>
      </c>
      <c r="E437" s="7" t="s">
        <v>1833</v>
      </c>
      <c r="F437" s="7" t="s">
        <v>1834</v>
      </c>
      <c r="G437" s="6" t="s">
        <v>2</v>
      </c>
    </row>
    <row r="438" customFormat="false" ht="18.75" hidden="false" customHeight="false" outlineLevel="0" collapsed="false">
      <c r="A438" s="7" t="n">
        <v>437</v>
      </c>
      <c r="B438" s="7" t="s">
        <v>1835</v>
      </c>
      <c r="C438" s="7" t="s">
        <v>1836</v>
      </c>
      <c r="D438" s="7" t="s">
        <v>1837</v>
      </c>
      <c r="E438" s="7" t="s">
        <v>1838</v>
      </c>
      <c r="F438" s="7" t="s">
        <v>1839</v>
      </c>
      <c r="G438" s="6" t="s">
        <v>4</v>
      </c>
    </row>
    <row r="439" customFormat="false" ht="56.25" hidden="false" customHeight="false" outlineLevel="0" collapsed="false">
      <c r="A439" s="7" t="n">
        <v>438</v>
      </c>
      <c r="B439" s="7" t="s">
        <v>1840</v>
      </c>
      <c r="C439" s="7" t="s">
        <v>1841</v>
      </c>
      <c r="D439" s="7" t="s">
        <v>1842</v>
      </c>
      <c r="E439" s="7" t="s">
        <v>1843</v>
      </c>
      <c r="F439" s="7" t="s">
        <v>1844</v>
      </c>
      <c r="G439" s="6" t="s">
        <v>2</v>
      </c>
    </row>
    <row r="440" customFormat="false" ht="56.25" hidden="false" customHeight="false" outlineLevel="0" collapsed="false">
      <c r="A440" s="7" t="n">
        <v>439</v>
      </c>
      <c r="B440" s="7" t="s">
        <v>1845</v>
      </c>
      <c r="C440" s="7" t="s">
        <v>1846</v>
      </c>
      <c r="D440" s="7" t="s">
        <v>1847</v>
      </c>
      <c r="E440" s="7" t="s">
        <v>1848</v>
      </c>
      <c r="F440" s="7" t="s">
        <v>1849</v>
      </c>
      <c r="G440" s="6" t="s">
        <v>2</v>
      </c>
    </row>
    <row r="441" customFormat="false" ht="37.5" hidden="false" customHeight="false" outlineLevel="0" collapsed="false">
      <c r="A441" s="7" t="n">
        <v>440</v>
      </c>
      <c r="B441" s="7" t="s">
        <v>1850</v>
      </c>
      <c r="C441" s="7" t="s">
        <v>1851</v>
      </c>
      <c r="D441" s="7" t="s">
        <v>1852</v>
      </c>
      <c r="E441" s="7" t="s">
        <v>39</v>
      </c>
      <c r="F441" s="7" t="s">
        <v>1853</v>
      </c>
      <c r="G441" s="6" t="s">
        <v>3</v>
      </c>
    </row>
    <row r="442" customFormat="false" ht="37.5" hidden="false" customHeight="false" outlineLevel="0" collapsed="false">
      <c r="A442" s="7" t="n">
        <v>441</v>
      </c>
      <c r="B442" s="7" t="s">
        <v>1854</v>
      </c>
      <c r="C442" s="7" t="n">
        <v>120</v>
      </c>
      <c r="D442" s="7" t="n">
        <v>150</v>
      </c>
      <c r="E442" s="7" t="n">
        <v>180</v>
      </c>
      <c r="F442" s="7" t="n">
        <v>210</v>
      </c>
      <c r="G442" s="6" t="s">
        <v>4</v>
      </c>
    </row>
    <row r="443" customFormat="false" ht="56.25" hidden="false" customHeight="false" outlineLevel="0" collapsed="false">
      <c r="A443" s="7" t="n">
        <v>442</v>
      </c>
      <c r="B443" s="7" t="s">
        <v>1855</v>
      </c>
      <c r="C443" s="6" t="s">
        <v>1856</v>
      </c>
      <c r="D443" s="6" t="s">
        <v>1857</v>
      </c>
      <c r="E443" s="6" t="s">
        <v>1858</v>
      </c>
      <c r="F443" s="6" t="s">
        <v>1859</v>
      </c>
      <c r="G443" s="6" t="s">
        <v>2</v>
      </c>
    </row>
    <row r="444" customFormat="false" ht="37.5" hidden="false" customHeight="false" outlineLevel="0" collapsed="false">
      <c r="A444" s="7" t="n">
        <v>443</v>
      </c>
      <c r="B444" s="7" t="s">
        <v>1860</v>
      </c>
      <c r="C444" s="7" t="s">
        <v>1861</v>
      </c>
      <c r="D444" s="7" t="s">
        <v>1862</v>
      </c>
      <c r="E444" s="7" t="s">
        <v>1863</v>
      </c>
      <c r="F444" s="7" t="s">
        <v>1864</v>
      </c>
      <c r="G444" s="6" t="s">
        <v>4</v>
      </c>
    </row>
    <row r="445" customFormat="false" ht="37.5" hidden="false" customHeight="false" outlineLevel="0" collapsed="false">
      <c r="A445" s="7" t="n">
        <v>445</v>
      </c>
      <c r="B445" s="7" t="s">
        <v>1865</v>
      </c>
      <c r="C445" s="6" t="s">
        <v>1866</v>
      </c>
      <c r="D445" s="6" t="s">
        <v>1696</v>
      </c>
      <c r="E445" s="6" t="s">
        <v>1867</v>
      </c>
      <c r="F445" s="7" t="s">
        <v>1868</v>
      </c>
      <c r="G445" s="6" t="s">
        <v>4</v>
      </c>
    </row>
    <row r="446" customFormat="false" ht="37.5" hidden="false" customHeight="false" outlineLevel="0" collapsed="false">
      <c r="A446" s="7" t="n">
        <v>446</v>
      </c>
      <c r="B446" s="7" t="s">
        <v>1869</v>
      </c>
      <c r="C446" s="7" t="s">
        <v>1870</v>
      </c>
      <c r="D446" s="7" t="s">
        <v>1871</v>
      </c>
      <c r="E446" s="7" t="s">
        <v>1872</v>
      </c>
      <c r="F446" s="7" t="s">
        <v>1873</v>
      </c>
      <c r="G446" s="6" t="s">
        <v>2</v>
      </c>
    </row>
    <row r="447" customFormat="false" ht="37.5" hidden="false" customHeight="false" outlineLevel="0" collapsed="false">
      <c r="A447" s="7" t="n">
        <v>447</v>
      </c>
      <c r="B447" s="7" t="s">
        <v>1874</v>
      </c>
      <c r="C447" s="7" t="s">
        <v>1875</v>
      </c>
      <c r="D447" s="7" t="s">
        <v>1237</v>
      </c>
      <c r="E447" s="7" t="s">
        <v>1876</v>
      </c>
      <c r="F447" s="7" t="s">
        <v>1877</v>
      </c>
      <c r="G447" s="6" t="s">
        <v>5</v>
      </c>
    </row>
    <row r="448" customFormat="false" ht="18.75" hidden="false" customHeight="false" outlineLevel="0" collapsed="false">
      <c r="A448" s="7" t="n">
        <v>448</v>
      </c>
      <c r="B448" s="7" t="s">
        <v>1878</v>
      </c>
      <c r="C448" s="7" t="s">
        <v>1879</v>
      </c>
      <c r="D448" s="7" t="s">
        <v>1880</v>
      </c>
      <c r="E448" s="7" t="s">
        <v>1881</v>
      </c>
      <c r="F448" s="7" t="s">
        <v>1686</v>
      </c>
      <c r="G448" s="6" t="s">
        <v>4</v>
      </c>
    </row>
    <row r="449" customFormat="false" ht="37.5" hidden="false" customHeight="false" outlineLevel="0" collapsed="false">
      <c r="A449" s="7" t="n">
        <v>449</v>
      </c>
      <c r="B449" s="7" t="s">
        <v>1882</v>
      </c>
      <c r="C449" s="7"/>
      <c r="D449" s="6" t="s">
        <v>1883</v>
      </c>
      <c r="E449" s="6" t="s">
        <v>1884</v>
      </c>
      <c r="F449" s="6" t="s">
        <v>1885</v>
      </c>
      <c r="G449" s="6" t="s">
        <v>5</v>
      </c>
    </row>
    <row r="450" customFormat="false" ht="15" hidden="false" customHeight="true" outlineLevel="0" collapsed="false">
      <c r="A450" s="7" t="n">
        <v>450</v>
      </c>
      <c r="B450" s="7" t="s">
        <v>1886</v>
      </c>
      <c r="C450" s="7" t="s">
        <v>1887</v>
      </c>
      <c r="D450" s="7" t="s">
        <v>1888</v>
      </c>
      <c r="E450" s="7" t="s">
        <v>642</v>
      </c>
      <c r="F450" s="7" t="s">
        <v>1889</v>
      </c>
      <c r="G450" s="6" t="s">
        <v>2</v>
      </c>
    </row>
    <row r="451" customFormat="false" ht="18.75" hidden="false" customHeight="false" outlineLevel="0" collapsed="false">
      <c r="A451" s="7" t="n">
        <v>451</v>
      </c>
      <c r="B451" s="19" t="s">
        <v>1890</v>
      </c>
      <c r="C451" s="20" t="s">
        <v>1891</v>
      </c>
      <c r="D451" s="20" t="s">
        <v>1892</v>
      </c>
      <c r="E451" s="20" t="s">
        <v>1893</v>
      </c>
      <c r="F451" s="20" t="s">
        <v>303</v>
      </c>
      <c r="G451" s="21" t="s">
        <v>5</v>
      </c>
    </row>
    <row r="452" customFormat="false" ht="18.75" hidden="false" customHeight="false" outlineLevel="0" collapsed="false">
      <c r="A452" s="7" t="n">
        <v>452</v>
      </c>
      <c r="B452" s="19" t="s">
        <v>1894</v>
      </c>
      <c r="C452" s="20" t="s">
        <v>1895</v>
      </c>
      <c r="D452" s="20" t="s">
        <v>1896</v>
      </c>
      <c r="E452" s="20" t="s">
        <v>1897</v>
      </c>
      <c r="F452" s="20" t="s">
        <v>1898</v>
      </c>
      <c r="G452" s="21" t="s">
        <v>3</v>
      </c>
    </row>
    <row r="453" customFormat="false" ht="18.75" hidden="false" customHeight="false" outlineLevel="0" collapsed="false">
      <c r="A453" s="7" t="n">
        <v>453</v>
      </c>
      <c r="B453" s="19" t="s">
        <v>1899</v>
      </c>
      <c r="C453" s="20" t="s">
        <v>1900</v>
      </c>
      <c r="D453" s="20" t="s">
        <v>1901</v>
      </c>
      <c r="E453" s="20" t="s">
        <v>1902</v>
      </c>
      <c r="F453" s="20" t="s">
        <v>1903</v>
      </c>
      <c r="G453" s="21" t="s">
        <v>2</v>
      </c>
    </row>
    <row r="454" customFormat="false" ht="18.75" hidden="false" customHeight="false" outlineLevel="0" collapsed="false">
      <c r="A454" s="7" t="n">
        <v>454</v>
      </c>
      <c r="B454" s="19" t="s">
        <v>1904</v>
      </c>
      <c r="C454" s="20" t="s">
        <v>1905</v>
      </c>
      <c r="D454" s="20" t="s">
        <v>1906</v>
      </c>
      <c r="E454" s="21" t="s">
        <v>1907</v>
      </c>
      <c r="F454" s="20" t="s">
        <v>1908</v>
      </c>
      <c r="G454" s="21" t="s">
        <v>3</v>
      </c>
    </row>
    <row r="455" customFormat="false" ht="18.75" hidden="false" customHeight="false" outlineLevel="0" collapsed="false">
      <c r="A455" s="7" t="n">
        <v>455</v>
      </c>
      <c r="B455" s="19" t="s">
        <v>1909</v>
      </c>
      <c r="C455" s="20" t="s">
        <v>1910</v>
      </c>
      <c r="D455" s="20" t="s">
        <v>1911</v>
      </c>
      <c r="E455" s="20" t="s">
        <v>1912</v>
      </c>
      <c r="F455" s="20" t="s">
        <v>1913</v>
      </c>
      <c r="G455" s="21" t="s">
        <v>4</v>
      </c>
    </row>
    <row r="456" customFormat="false" ht="18.75" hidden="false" customHeight="false" outlineLevel="0" collapsed="false">
      <c r="A456" s="7" t="n">
        <v>456</v>
      </c>
      <c r="B456" s="19" t="s">
        <v>1914</v>
      </c>
      <c r="C456" s="20" t="s">
        <v>1915</v>
      </c>
      <c r="D456" s="20" t="s">
        <v>1916</v>
      </c>
      <c r="E456" s="20" t="s">
        <v>1917</v>
      </c>
      <c r="F456" s="20" t="s">
        <v>1918</v>
      </c>
      <c r="G456" s="21" t="s">
        <v>5</v>
      </c>
    </row>
    <row r="457" customFormat="false" ht="18.75" hidden="false" customHeight="false" outlineLevel="0" collapsed="false">
      <c r="A457" s="7" t="n">
        <v>457</v>
      </c>
      <c r="B457" s="19" t="s">
        <v>1919</v>
      </c>
      <c r="C457" s="20" t="s">
        <v>1920</v>
      </c>
      <c r="D457" s="20" t="s">
        <v>1921</v>
      </c>
      <c r="E457" s="20" t="s">
        <v>1922</v>
      </c>
      <c r="F457" s="20" t="s">
        <v>1923</v>
      </c>
      <c r="G457" s="21" t="s">
        <v>3</v>
      </c>
    </row>
    <row r="458" customFormat="false" ht="18.75" hidden="false" customHeight="false" outlineLevel="0" collapsed="false">
      <c r="A458" s="7" t="n">
        <v>458</v>
      </c>
      <c r="B458" s="19" t="s">
        <v>1924</v>
      </c>
      <c r="C458" s="20" t="s">
        <v>1925</v>
      </c>
      <c r="D458" s="20" t="s">
        <v>1926</v>
      </c>
      <c r="E458" s="20" t="s">
        <v>1927</v>
      </c>
      <c r="F458" s="20" t="s">
        <v>1928</v>
      </c>
      <c r="G458" s="21" t="s">
        <v>4</v>
      </c>
    </row>
    <row r="459" customFormat="false" ht="18.75" hidden="false" customHeight="false" outlineLevel="0" collapsed="false">
      <c r="A459" s="7" t="n">
        <v>459</v>
      </c>
      <c r="B459" s="19" t="s">
        <v>1929</v>
      </c>
      <c r="C459" s="20" t="s">
        <v>1930</v>
      </c>
      <c r="D459" s="20" t="s">
        <v>1931</v>
      </c>
      <c r="E459" s="20" t="s">
        <v>1932</v>
      </c>
      <c r="F459" s="20" t="s">
        <v>1933</v>
      </c>
      <c r="G459" s="21" t="s">
        <v>3</v>
      </c>
    </row>
    <row r="460" customFormat="false" ht="18.75" hidden="false" customHeight="false" outlineLevel="0" collapsed="false">
      <c r="A460" s="7" t="n">
        <v>460</v>
      </c>
      <c r="B460" s="19" t="s">
        <v>1934</v>
      </c>
      <c r="C460" s="20" t="s">
        <v>1935</v>
      </c>
      <c r="D460" s="20" t="s">
        <v>1936</v>
      </c>
      <c r="E460" s="20" t="s">
        <v>1937</v>
      </c>
      <c r="F460" s="20" t="s">
        <v>1938</v>
      </c>
      <c r="G460" s="21" t="s">
        <v>2</v>
      </c>
    </row>
    <row r="461" customFormat="false" ht="18.75" hidden="false" customHeight="false" outlineLevel="0" collapsed="false">
      <c r="A461" s="7" t="n">
        <v>461</v>
      </c>
      <c r="B461" s="19" t="s">
        <v>1939</v>
      </c>
      <c r="C461" s="20" t="s">
        <v>1940</v>
      </c>
      <c r="D461" s="20" t="s">
        <v>1941</v>
      </c>
      <c r="E461" s="20" t="s">
        <v>1942</v>
      </c>
      <c r="F461" s="20" t="s">
        <v>1943</v>
      </c>
      <c r="G461" s="21" t="s">
        <v>3</v>
      </c>
    </row>
    <row r="462" customFormat="false" ht="18.75" hidden="false" customHeight="false" outlineLevel="0" collapsed="false">
      <c r="A462" s="7" t="n">
        <v>462</v>
      </c>
      <c r="B462" s="19" t="s">
        <v>1944</v>
      </c>
      <c r="C462" s="20" t="s">
        <v>153</v>
      </c>
      <c r="D462" s="20" t="s">
        <v>1945</v>
      </c>
      <c r="E462" s="20" t="s">
        <v>1946</v>
      </c>
      <c r="F462" s="20" t="s">
        <v>150</v>
      </c>
      <c r="G462" s="21" t="s">
        <v>4</v>
      </c>
    </row>
    <row r="463" customFormat="false" ht="18.75" hidden="false" customHeight="false" outlineLevel="0" collapsed="false">
      <c r="A463" s="7" t="n">
        <v>463</v>
      </c>
      <c r="B463" s="19" t="s">
        <v>1947</v>
      </c>
      <c r="C463" s="20" t="s">
        <v>1948</v>
      </c>
      <c r="D463" s="20" t="s">
        <v>1949</v>
      </c>
      <c r="E463" s="20" t="s">
        <v>1950</v>
      </c>
      <c r="F463" s="20" t="s">
        <v>1951</v>
      </c>
      <c r="G463" s="21" t="s">
        <v>5</v>
      </c>
    </row>
    <row r="464" customFormat="false" ht="18.75" hidden="false" customHeight="false" outlineLevel="0" collapsed="false">
      <c r="A464" s="7" t="n">
        <v>464</v>
      </c>
      <c r="B464" s="22" t="s">
        <v>1952</v>
      </c>
      <c r="C464" s="21" t="s">
        <v>1953</v>
      </c>
      <c r="D464" s="21" t="s">
        <v>1954</v>
      </c>
      <c r="E464" s="21" t="s">
        <v>1955</v>
      </c>
      <c r="F464" s="21" t="s">
        <v>1956</v>
      </c>
      <c r="G464" s="21" t="s">
        <v>3</v>
      </c>
    </row>
    <row r="465" customFormat="false" ht="18.75" hidden="false" customHeight="false" outlineLevel="0" collapsed="false">
      <c r="A465" s="7" t="n">
        <v>465</v>
      </c>
      <c r="B465" s="19" t="s">
        <v>1957</v>
      </c>
      <c r="C465" s="20" t="s">
        <v>1958</v>
      </c>
      <c r="D465" s="20" t="s">
        <v>1959</v>
      </c>
      <c r="E465" s="20" t="s">
        <v>1960</v>
      </c>
      <c r="F465" s="20" t="s">
        <v>1961</v>
      </c>
      <c r="G465" s="21" t="s">
        <v>2</v>
      </c>
    </row>
    <row r="466" customFormat="false" ht="18.75" hidden="false" customHeight="false" outlineLevel="0" collapsed="false">
      <c r="A466" s="7" t="n">
        <v>466</v>
      </c>
      <c r="B466" s="19" t="s">
        <v>1962</v>
      </c>
      <c r="C466" s="20" t="n">
        <v>0.85</v>
      </c>
      <c r="D466" s="23" t="n">
        <v>1</v>
      </c>
      <c r="E466" s="23" t="n">
        <v>1.5</v>
      </c>
      <c r="F466" s="23" t="n">
        <v>1.8</v>
      </c>
      <c r="G466" s="21" t="s">
        <v>3</v>
      </c>
    </row>
    <row r="467" customFormat="false" ht="18.75" hidden="false" customHeight="false" outlineLevel="0" collapsed="false">
      <c r="A467" s="7" t="n">
        <v>467</v>
      </c>
      <c r="B467" s="19" t="s">
        <v>1963</v>
      </c>
      <c r="C467" s="20" t="s">
        <v>1964</v>
      </c>
      <c r="D467" s="20" t="s">
        <v>1965</v>
      </c>
      <c r="E467" s="20" t="s">
        <v>1966</v>
      </c>
      <c r="F467" s="20" t="s">
        <v>1967</v>
      </c>
      <c r="G467" s="21" t="s">
        <v>5</v>
      </c>
    </row>
    <row r="468" customFormat="false" ht="18.75" hidden="false" customHeight="false" outlineLevel="0" collapsed="false">
      <c r="A468" s="7" t="n">
        <v>468</v>
      </c>
      <c r="B468" s="19" t="s">
        <v>1968</v>
      </c>
      <c r="C468" s="21" t="s">
        <v>1969</v>
      </c>
      <c r="D468" s="21" t="s">
        <v>1970</v>
      </c>
      <c r="E468" s="21" t="s">
        <v>1971</v>
      </c>
      <c r="F468" s="21" t="s">
        <v>1972</v>
      </c>
      <c r="G468" s="21" t="s">
        <v>5</v>
      </c>
    </row>
    <row r="469" customFormat="false" ht="18.75" hidden="false" customHeight="false" outlineLevel="0" collapsed="false">
      <c r="A469" s="7" t="n">
        <v>469</v>
      </c>
      <c r="B469" s="19" t="s">
        <v>1973</v>
      </c>
      <c r="C469" s="20" t="s">
        <v>1974</v>
      </c>
      <c r="D469" s="20" t="s">
        <v>1975</v>
      </c>
      <c r="E469" s="20" t="s">
        <v>1976</v>
      </c>
      <c r="F469" s="20" t="s">
        <v>1977</v>
      </c>
      <c r="G469" s="21" t="s">
        <v>3</v>
      </c>
    </row>
    <row r="470" customFormat="false" ht="18.75" hidden="false" customHeight="false" outlineLevel="0" collapsed="false">
      <c r="A470" s="7" t="n">
        <v>470</v>
      </c>
      <c r="B470" s="19" t="s">
        <v>1978</v>
      </c>
      <c r="C470" s="20" t="s">
        <v>1979</v>
      </c>
      <c r="D470" s="20" t="s">
        <v>1980</v>
      </c>
      <c r="E470" s="20" t="s">
        <v>1981</v>
      </c>
      <c r="F470" s="20" t="s">
        <v>1982</v>
      </c>
      <c r="G470" s="21" t="s">
        <v>2</v>
      </c>
    </row>
    <row r="471" customFormat="false" ht="18.75" hidden="false" customHeight="false" outlineLevel="0" collapsed="false">
      <c r="A471" s="7" t="n">
        <v>471</v>
      </c>
      <c r="B471" s="19" t="s">
        <v>1983</v>
      </c>
      <c r="C471" s="20" t="s">
        <v>1984</v>
      </c>
      <c r="D471" s="20" t="s">
        <v>1985</v>
      </c>
      <c r="E471" s="20" t="s">
        <v>1986</v>
      </c>
      <c r="F471" s="20" t="s">
        <v>1987</v>
      </c>
      <c r="G471" s="21" t="s">
        <v>2</v>
      </c>
    </row>
    <row r="472" customFormat="false" ht="18.75" hidden="false" customHeight="false" outlineLevel="0" collapsed="false">
      <c r="A472" s="7" t="n">
        <v>472</v>
      </c>
      <c r="B472" s="19" t="s">
        <v>1988</v>
      </c>
      <c r="C472" s="20" t="s">
        <v>1989</v>
      </c>
      <c r="D472" s="20" t="s">
        <v>1990</v>
      </c>
      <c r="E472" s="20" t="s">
        <v>1991</v>
      </c>
      <c r="F472" s="20" t="s">
        <v>1992</v>
      </c>
      <c r="G472" s="21" t="s">
        <v>4</v>
      </c>
    </row>
    <row r="473" customFormat="false" ht="18.75" hidden="false" customHeight="false" outlineLevel="0" collapsed="false">
      <c r="A473" s="7" t="n">
        <v>473</v>
      </c>
      <c r="B473" s="19" t="s">
        <v>1993</v>
      </c>
      <c r="C473" s="21" t="s">
        <v>1994</v>
      </c>
      <c r="D473" s="21" t="s">
        <v>1995</v>
      </c>
      <c r="E473" s="21" t="s">
        <v>1996</v>
      </c>
      <c r="F473" s="21" t="s">
        <v>1997</v>
      </c>
      <c r="G473" s="21" t="s">
        <v>5</v>
      </c>
    </row>
    <row r="474" customFormat="false" ht="18.75" hidden="false" customHeight="false" outlineLevel="0" collapsed="false">
      <c r="A474" s="7" t="n">
        <v>474</v>
      </c>
      <c r="B474" s="19" t="s">
        <v>1998</v>
      </c>
      <c r="C474" s="21" t="s">
        <v>1999</v>
      </c>
      <c r="D474" s="21" t="s">
        <v>2000</v>
      </c>
      <c r="E474" s="21" t="s">
        <v>2001</v>
      </c>
      <c r="F474" s="21" t="s">
        <v>2002</v>
      </c>
      <c r="G474" s="21" t="s">
        <v>2</v>
      </c>
    </row>
    <row r="475" customFormat="false" ht="18.75" hidden="false" customHeight="false" outlineLevel="0" collapsed="false">
      <c r="A475" s="7" t="n">
        <v>475</v>
      </c>
      <c r="B475" s="19" t="s">
        <v>2003</v>
      </c>
      <c r="C475" s="21" t="s">
        <v>2004</v>
      </c>
      <c r="D475" s="21" t="s">
        <v>2005</v>
      </c>
      <c r="E475" s="21" t="s">
        <v>2006</v>
      </c>
      <c r="F475" s="21" t="s">
        <v>2007</v>
      </c>
      <c r="G475" s="21" t="s">
        <v>4</v>
      </c>
    </row>
    <row r="476" customFormat="false" ht="18.75" hidden="false" customHeight="false" outlineLevel="0" collapsed="false">
      <c r="A476" s="7" t="n">
        <v>476</v>
      </c>
      <c r="B476" s="19" t="s">
        <v>2008</v>
      </c>
      <c r="C476" s="20" t="s">
        <v>2009</v>
      </c>
      <c r="D476" s="20" t="s">
        <v>2010</v>
      </c>
      <c r="E476" s="20" t="s">
        <v>2011</v>
      </c>
      <c r="F476" s="20" t="s">
        <v>2012</v>
      </c>
      <c r="G476" s="21" t="s">
        <v>2</v>
      </c>
    </row>
    <row r="477" customFormat="false" ht="18.75" hidden="false" customHeight="false" outlineLevel="0" collapsed="false">
      <c r="A477" s="7" t="n">
        <v>477</v>
      </c>
      <c r="B477" s="19" t="s">
        <v>2013</v>
      </c>
      <c r="C477" s="20" t="s">
        <v>2014</v>
      </c>
      <c r="D477" s="20" t="s">
        <v>2015</v>
      </c>
      <c r="E477" s="20" t="s">
        <v>2016</v>
      </c>
      <c r="F477" s="20" t="s">
        <v>2017</v>
      </c>
      <c r="G477" s="21" t="s">
        <v>3</v>
      </c>
    </row>
    <row r="478" customFormat="false" ht="18.75" hidden="false" customHeight="false" outlineLevel="0" collapsed="false">
      <c r="A478" s="7" t="n">
        <v>478</v>
      </c>
      <c r="B478" s="19" t="s">
        <v>2018</v>
      </c>
      <c r="C478" s="20" t="s">
        <v>2019</v>
      </c>
      <c r="D478" s="20" t="s">
        <v>2020</v>
      </c>
      <c r="E478" s="20" t="s">
        <v>2021</v>
      </c>
      <c r="F478" s="20" t="s">
        <v>2022</v>
      </c>
      <c r="G478" s="21" t="s">
        <v>5</v>
      </c>
    </row>
    <row r="479" customFormat="false" ht="18.75" hidden="false" customHeight="false" outlineLevel="0" collapsed="false">
      <c r="A479" s="7" t="n">
        <v>479</v>
      </c>
      <c r="B479" s="19" t="s">
        <v>2023</v>
      </c>
      <c r="C479" s="20" t="s">
        <v>2024</v>
      </c>
      <c r="D479" s="20" t="s">
        <v>2025</v>
      </c>
      <c r="E479" s="20" t="s">
        <v>2026</v>
      </c>
      <c r="F479" s="20" t="s">
        <v>2027</v>
      </c>
      <c r="G479" s="21" t="s">
        <v>3</v>
      </c>
    </row>
    <row r="480" customFormat="false" ht="18.75" hidden="false" customHeight="false" outlineLevel="0" collapsed="false">
      <c r="A480" s="7" t="n">
        <v>480</v>
      </c>
      <c r="B480" s="22" t="s">
        <v>2028</v>
      </c>
      <c r="C480" s="21" t="s">
        <v>2029</v>
      </c>
      <c r="D480" s="21" t="s">
        <v>2030</v>
      </c>
      <c r="E480" s="21" t="s">
        <v>2031</v>
      </c>
      <c r="F480" s="21" t="s">
        <v>2032</v>
      </c>
      <c r="G480" s="21" t="s">
        <v>4</v>
      </c>
    </row>
    <row r="481" customFormat="false" ht="37.5" hidden="false" customHeight="false" outlineLevel="0" collapsed="false">
      <c r="A481" s="7" t="n">
        <v>481</v>
      </c>
      <c r="B481" s="19" t="s">
        <v>2033</v>
      </c>
      <c r="C481" s="21" t="s">
        <v>2034</v>
      </c>
      <c r="D481" s="21" t="s">
        <v>2035</v>
      </c>
      <c r="E481" s="21" t="s">
        <v>2036</v>
      </c>
      <c r="F481" s="21" t="s">
        <v>2037</v>
      </c>
      <c r="G481" s="21" t="s">
        <v>4</v>
      </c>
    </row>
    <row r="482" customFormat="false" ht="18.75" hidden="false" customHeight="false" outlineLevel="0" collapsed="false">
      <c r="A482" s="7" t="n">
        <v>482</v>
      </c>
      <c r="B482" s="19" t="s">
        <v>2038</v>
      </c>
      <c r="C482" s="20" t="s">
        <v>2039</v>
      </c>
      <c r="D482" s="20" t="s">
        <v>2040</v>
      </c>
      <c r="E482" s="20" t="s">
        <v>2041</v>
      </c>
      <c r="F482" s="20" t="s">
        <v>2042</v>
      </c>
      <c r="G482" s="21" t="s">
        <v>2</v>
      </c>
    </row>
    <row r="483" customFormat="false" ht="18.75" hidden="false" customHeight="false" outlineLevel="0" collapsed="false">
      <c r="A483" s="7" t="n">
        <v>483</v>
      </c>
      <c r="B483" s="19" t="s">
        <v>2043</v>
      </c>
      <c r="C483" s="20" t="s">
        <v>2044</v>
      </c>
      <c r="D483" s="20" t="s">
        <v>2045</v>
      </c>
      <c r="E483" s="20" t="s">
        <v>2046</v>
      </c>
      <c r="F483" s="20" t="s">
        <v>2047</v>
      </c>
      <c r="G483" s="21" t="s">
        <v>3</v>
      </c>
    </row>
    <row r="484" customFormat="false" ht="18.75" hidden="false" customHeight="false" outlineLevel="0" collapsed="false">
      <c r="A484" s="7" t="n">
        <v>484</v>
      </c>
      <c r="B484" s="19" t="s">
        <v>2048</v>
      </c>
      <c r="C484" s="20" t="s">
        <v>2049</v>
      </c>
      <c r="D484" s="20" t="s">
        <v>2050</v>
      </c>
      <c r="E484" s="20" t="s">
        <v>2051</v>
      </c>
      <c r="F484" s="20" t="s">
        <v>2052</v>
      </c>
      <c r="G484" s="21" t="s">
        <v>4</v>
      </c>
    </row>
    <row r="485" customFormat="false" ht="18.75" hidden="false" customHeight="false" outlineLevel="0" collapsed="false">
      <c r="A485" s="7" t="n">
        <v>485</v>
      </c>
      <c r="B485" s="19" t="s">
        <v>2053</v>
      </c>
      <c r="C485" s="21" t="s">
        <v>2054</v>
      </c>
      <c r="D485" s="21" t="s">
        <v>2055</v>
      </c>
      <c r="E485" s="21" t="s">
        <v>2056</v>
      </c>
      <c r="F485" s="21" t="s">
        <v>2057</v>
      </c>
      <c r="G485" s="21" t="s">
        <v>5</v>
      </c>
    </row>
    <row r="486" customFormat="false" ht="18.75" hidden="false" customHeight="false" outlineLevel="0" collapsed="false">
      <c r="A486" s="7" t="n">
        <v>486</v>
      </c>
      <c r="B486" s="22" t="s">
        <v>2058</v>
      </c>
      <c r="C486" s="21" t="s">
        <v>2059</v>
      </c>
      <c r="D486" s="21" t="s">
        <v>2060</v>
      </c>
      <c r="E486" s="21" t="s">
        <v>2061</v>
      </c>
      <c r="F486" s="21" t="s">
        <v>2062</v>
      </c>
      <c r="G486" s="21" t="s">
        <v>4</v>
      </c>
    </row>
    <row r="487" customFormat="false" ht="18.75" hidden="false" customHeight="false" outlineLevel="0" collapsed="false">
      <c r="A487" s="7" t="n">
        <v>487</v>
      </c>
      <c r="B487" s="19" t="s">
        <v>2063</v>
      </c>
      <c r="C487" s="21" t="s">
        <v>2064</v>
      </c>
      <c r="D487" s="21" t="s">
        <v>2065</v>
      </c>
      <c r="E487" s="21" t="s">
        <v>2066</v>
      </c>
      <c r="F487" s="21" t="s">
        <v>2067</v>
      </c>
      <c r="G487" s="21" t="s">
        <v>3</v>
      </c>
    </row>
    <row r="488" customFormat="false" ht="18.75" hidden="false" customHeight="false" outlineLevel="0" collapsed="false">
      <c r="A488" s="7" t="n">
        <v>488</v>
      </c>
      <c r="B488" s="19" t="s">
        <v>2068</v>
      </c>
      <c r="C488" s="20" t="s">
        <v>2069</v>
      </c>
      <c r="D488" s="20" t="s">
        <v>2070</v>
      </c>
      <c r="E488" s="20" t="s">
        <v>2071</v>
      </c>
      <c r="F488" s="20" t="s">
        <v>2072</v>
      </c>
      <c r="G488" s="21" t="s">
        <v>3</v>
      </c>
    </row>
    <row r="489" customFormat="false" ht="18.75" hidden="false" customHeight="false" outlineLevel="0" collapsed="false">
      <c r="A489" s="7" t="n">
        <v>489</v>
      </c>
      <c r="B489" s="19" t="s">
        <v>2073</v>
      </c>
      <c r="C489" s="20" t="s">
        <v>2074</v>
      </c>
      <c r="D489" s="20" t="s">
        <v>2075</v>
      </c>
      <c r="E489" s="20" t="s">
        <v>2076</v>
      </c>
      <c r="F489" s="20" t="s">
        <v>2077</v>
      </c>
      <c r="G489" s="21" t="s">
        <v>2</v>
      </c>
    </row>
    <row r="490" customFormat="false" ht="18.75" hidden="false" customHeight="false" outlineLevel="0" collapsed="false">
      <c r="A490" s="7" t="n">
        <v>490</v>
      </c>
      <c r="B490" s="19" t="s">
        <v>2078</v>
      </c>
      <c r="C490" s="20" t="s">
        <v>2079</v>
      </c>
      <c r="D490" s="20" t="s">
        <v>2080</v>
      </c>
      <c r="E490" s="20" t="s">
        <v>1901</v>
      </c>
      <c r="F490" s="20" t="s">
        <v>2081</v>
      </c>
      <c r="G490" s="21" t="s">
        <v>4</v>
      </c>
    </row>
    <row r="491" customFormat="false" ht="18.75" hidden="false" customHeight="false" outlineLevel="0" collapsed="false">
      <c r="A491" s="7" t="n">
        <v>491</v>
      </c>
      <c r="B491" s="19" t="s">
        <v>2082</v>
      </c>
      <c r="C491" s="21" t="s">
        <v>2083</v>
      </c>
      <c r="D491" s="21" t="s">
        <v>2084</v>
      </c>
      <c r="E491" s="21" t="s">
        <v>2085</v>
      </c>
      <c r="F491" s="21" t="s">
        <v>2086</v>
      </c>
      <c r="G491" s="21" t="s">
        <v>3</v>
      </c>
    </row>
    <row r="492" customFormat="false" ht="18.75" hidden="false" customHeight="false" outlineLevel="0" collapsed="false">
      <c r="A492" s="7" t="n">
        <v>492</v>
      </c>
      <c r="B492" s="19" t="s">
        <v>2087</v>
      </c>
      <c r="C492" s="20" t="s">
        <v>2088</v>
      </c>
      <c r="D492" s="20" t="s">
        <v>2089</v>
      </c>
      <c r="E492" s="20" t="s">
        <v>2090</v>
      </c>
      <c r="F492" s="20" t="s">
        <v>2091</v>
      </c>
      <c r="G492" s="21" t="s">
        <v>5</v>
      </c>
    </row>
    <row r="493" customFormat="false" ht="18.75" hidden="false" customHeight="false" outlineLevel="0" collapsed="false">
      <c r="A493" s="7" t="n">
        <v>493</v>
      </c>
      <c r="B493" s="19" t="s">
        <v>2092</v>
      </c>
      <c r="C493" s="21" t="s">
        <v>2093</v>
      </c>
      <c r="D493" s="21" t="s">
        <v>2094</v>
      </c>
      <c r="E493" s="21" t="s">
        <v>2095</v>
      </c>
      <c r="F493" s="21" t="s">
        <v>2096</v>
      </c>
      <c r="G493" s="21" t="s">
        <v>4</v>
      </c>
    </row>
    <row r="494" customFormat="false" ht="18.75" hidden="false" customHeight="false" outlineLevel="0" collapsed="false">
      <c r="A494" s="7" t="n">
        <v>494</v>
      </c>
      <c r="B494" s="19" t="s">
        <v>2097</v>
      </c>
      <c r="C494" s="20" t="s">
        <v>2098</v>
      </c>
      <c r="D494" s="20" t="s">
        <v>1236</v>
      </c>
      <c r="E494" s="20" t="s">
        <v>39</v>
      </c>
      <c r="F494" s="20" t="s">
        <v>42</v>
      </c>
      <c r="G494" s="21" t="s">
        <v>5</v>
      </c>
    </row>
    <row r="495" customFormat="false" ht="18.75" hidden="false" customHeight="false" outlineLevel="0" collapsed="false">
      <c r="A495" s="7" t="n">
        <v>495</v>
      </c>
      <c r="B495" s="19" t="s">
        <v>2099</v>
      </c>
      <c r="C495" s="21" t="s">
        <v>2100</v>
      </c>
      <c r="D495" s="21" t="s">
        <v>2101</v>
      </c>
      <c r="E495" s="21" t="s">
        <v>2102</v>
      </c>
      <c r="F495" s="21" t="s">
        <v>2103</v>
      </c>
      <c r="G495" s="21" t="s">
        <v>5</v>
      </c>
    </row>
    <row r="496" customFormat="false" ht="18.75" hidden="false" customHeight="false" outlineLevel="0" collapsed="false">
      <c r="A496" s="7" t="n">
        <v>496</v>
      </c>
      <c r="B496" s="19" t="s">
        <v>2104</v>
      </c>
      <c r="C496" s="20" t="s">
        <v>2105</v>
      </c>
      <c r="D496" s="20" t="s">
        <v>2106</v>
      </c>
      <c r="E496" s="20" t="s">
        <v>2107</v>
      </c>
      <c r="F496" s="20" t="s">
        <v>2108</v>
      </c>
      <c r="G496" s="21" t="s">
        <v>4</v>
      </c>
    </row>
    <row r="497" customFormat="false" ht="18.75" hidden="false" customHeight="false" outlineLevel="0" collapsed="false">
      <c r="A497" s="7" t="n">
        <v>497</v>
      </c>
      <c r="B497" s="19" t="s">
        <v>2109</v>
      </c>
      <c r="C497" s="20" t="s">
        <v>2110</v>
      </c>
      <c r="D497" s="20" t="s">
        <v>2111</v>
      </c>
      <c r="E497" s="20" t="s">
        <v>2112</v>
      </c>
      <c r="F497" s="20" t="s">
        <v>2113</v>
      </c>
      <c r="G497" s="21" t="s">
        <v>4</v>
      </c>
    </row>
    <row r="498" customFormat="false" ht="18.75" hidden="false" customHeight="false" outlineLevel="0" collapsed="false">
      <c r="A498" s="7" t="n">
        <v>498</v>
      </c>
      <c r="B498" s="19" t="s">
        <v>2114</v>
      </c>
      <c r="C498" s="20" t="s">
        <v>2115</v>
      </c>
      <c r="D498" s="20" t="s">
        <v>2116</v>
      </c>
      <c r="E498" s="20" t="s">
        <v>985</v>
      </c>
      <c r="F498" s="20" t="s">
        <v>2117</v>
      </c>
      <c r="G498" s="21" t="s">
        <v>4</v>
      </c>
    </row>
    <row r="499" customFormat="false" ht="18.75" hidden="false" customHeight="false" outlineLevel="0" collapsed="false">
      <c r="A499" s="7" t="n">
        <v>499</v>
      </c>
      <c r="B499" s="19" t="s">
        <v>2118</v>
      </c>
      <c r="C499" s="20" t="s">
        <v>2119</v>
      </c>
      <c r="D499" s="20" t="s">
        <v>1463</v>
      </c>
      <c r="E499" s="20" t="s">
        <v>2120</v>
      </c>
      <c r="F499" s="20" t="s">
        <v>2121</v>
      </c>
      <c r="G499" s="21" t="s">
        <v>2</v>
      </c>
    </row>
    <row r="500" customFormat="false" ht="37.5" hidden="false" customHeight="false" outlineLevel="0" collapsed="false">
      <c r="A500" s="7" t="n">
        <v>500</v>
      </c>
      <c r="B500" s="19" t="s">
        <v>2122</v>
      </c>
      <c r="C500" s="20" t="n">
        <v>50</v>
      </c>
      <c r="D500" s="20" t="n">
        <v>55</v>
      </c>
      <c r="E500" s="20" t="n">
        <v>60</v>
      </c>
      <c r="F500" s="20" t="n">
        <v>65</v>
      </c>
      <c r="G500" s="21" t="s">
        <v>5</v>
      </c>
    </row>
    <row r="501" customFormat="false" ht="18.75" hidden="false" customHeight="false" outlineLevel="0" collapsed="false">
      <c r="A501" s="7" t="n">
        <v>501</v>
      </c>
      <c r="B501" s="19" t="s">
        <v>2123</v>
      </c>
      <c r="C501" s="20" t="s">
        <v>2124</v>
      </c>
      <c r="D501" s="20" t="s">
        <v>2125</v>
      </c>
      <c r="E501" s="20" t="s">
        <v>2126</v>
      </c>
      <c r="F501" s="20" t="s">
        <v>2127</v>
      </c>
      <c r="G501" s="21" t="s">
        <v>2</v>
      </c>
    </row>
    <row r="502" customFormat="false" ht="18.75" hidden="false" customHeight="false" outlineLevel="0" collapsed="false">
      <c r="A502" s="7" t="n">
        <v>502</v>
      </c>
      <c r="B502" s="19" t="s">
        <v>2128</v>
      </c>
      <c r="C502" s="20" t="s">
        <v>2129</v>
      </c>
      <c r="D502" s="20" t="s">
        <v>2130</v>
      </c>
      <c r="E502" s="20" t="s">
        <v>2131</v>
      </c>
      <c r="F502" s="20" t="s">
        <v>2132</v>
      </c>
      <c r="G502" s="21" t="s">
        <v>4</v>
      </c>
    </row>
    <row r="503" customFormat="false" ht="18.75" hidden="false" customHeight="false" outlineLevel="0" collapsed="false">
      <c r="A503" s="7" t="n">
        <v>503</v>
      </c>
      <c r="B503" s="19" t="s">
        <v>2133</v>
      </c>
      <c r="C503" s="20" t="s">
        <v>2134</v>
      </c>
      <c r="D503" s="20" t="s">
        <v>2135</v>
      </c>
      <c r="E503" s="20" t="s">
        <v>2136</v>
      </c>
      <c r="F503" s="20" t="s">
        <v>2137</v>
      </c>
      <c r="G503" s="21" t="s">
        <v>3</v>
      </c>
    </row>
    <row r="504" customFormat="false" ht="18.75" hidden="false" customHeight="false" outlineLevel="0" collapsed="false">
      <c r="A504" s="7" t="n">
        <v>504</v>
      </c>
      <c r="B504" s="19" t="s">
        <v>2138</v>
      </c>
      <c r="C504" s="20" t="s">
        <v>2139</v>
      </c>
      <c r="D504" s="20" t="s">
        <v>2140</v>
      </c>
      <c r="E504" s="20" t="s">
        <v>2141</v>
      </c>
      <c r="F504" s="20" t="s">
        <v>2142</v>
      </c>
      <c r="G504" s="21" t="s">
        <v>4</v>
      </c>
    </row>
    <row r="505" customFormat="false" ht="18.75" hidden="false" customHeight="false" outlineLevel="0" collapsed="false">
      <c r="A505" s="7" t="n">
        <v>505</v>
      </c>
      <c r="B505" s="19" t="s">
        <v>2143</v>
      </c>
      <c r="C505" s="20" t="s">
        <v>2144</v>
      </c>
      <c r="D505" s="20" t="s">
        <v>2145</v>
      </c>
      <c r="E505" s="20" t="s">
        <v>2146</v>
      </c>
      <c r="F505" s="20" t="s">
        <v>2147</v>
      </c>
      <c r="G505" s="21" t="s">
        <v>5</v>
      </c>
    </row>
    <row r="506" customFormat="false" ht="18.75" hidden="false" customHeight="false" outlineLevel="0" collapsed="false">
      <c r="A506" s="7" t="n">
        <v>506</v>
      </c>
      <c r="B506" s="19" t="s">
        <v>2148</v>
      </c>
      <c r="C506" s="20" t="s">
        <v>2149</v>
      </c>
      <c r="D506" s="20" t="s">
        <v>2150</v>
      </c>
      <c r="E506" s="20" t="s">
        <v>2151</v>
      </c>
      <c r="F506" s="20" t="s">
        <v>2152</v>
      </c>
      <c r="G506" s="21" t="s">
        <v>2</v>
      </c>
    </row>
    <row r="507" customFormat="false" ht="18.75" hidden="false" customHeight="false" outlineLevel="0" collapsed="false">
      <c r="A507" s="7" t="n">
        <v>507</v>
      </c>
      <c r="B507" s="19" t="s">
        <v>2153</v>
      </c>
      <c r="C507" s="20" t="s">
        <v>2154</v>
      </c>
      <c r="D507" s="20" t="s">
        <v>2155</v>
      </c>
      <c r="E507" s="20" t="s">
        <v>2156</v>
      </c>
      <c r="F507" s="20" t="s">
        <v>2157</v>
      </c>
      <c r="G507" s="21" t="s">
        <v>3</v>
      </c>
    </row>
    <row r="508" customFormat="false" ht="18.75" hidden="false" customHeight="false" outlineLevel="0" collapsed="false">
      <c r="A508" s="7" t="n">
        <v>508</v>
      </c>
      <c r="B508" s="19" t="s">
        <v>2158</v>
      </c>
      <c r="C508" s="24" t="n">
        <v>0.05</v>
      </c>
      <c r="D508" s="24" t="n">
        <v>0.07</v>
      </c>
      <c r="E508" s="24" t="n">
        <v>0.09</v>
      </c>
      <c r="F508" s="24" t="n">
        <v>0.11</v>
      </c>
      <c r="G508" s="21" t="s">
        <v>4</v>
      </c>
    </row>
    <row r="509" customFormat="false" ht="18.75" hidden="false" customHeight="false" outlineLevel="0" collapsed="false">
      <c r="A509" s="7" t="n">
        <v>509</v>
      </c>
      <c r="B509" s="19" t="s">
        <v>2159</v>
      </c>
      <c r="C509" s="20" t="s">
        <v>2160</v>
      </c>
      <c r="D509" s="20" t="s">
        <v>2161</v>
      </c>
      <c r="E509" s="20" t="s">
        <v>2162</v>
      </c>
      <c r="F509" s="20" t="s">
        <v>2163</v>
      </c>
      <c r="G509" s="21" t="s">
        <v>5</v>
      </c>
    </row>
    <row r="510" customFormat="false" ht="18.75" hidden="false" customHeight="false" outlineLevel="0" collapsed="false">
      <c r="A510" s="7" t="n">
        <v>510</v>
      </c>
      <c r="B510" s="19" t="s">
        <v>2164</v>
      </c>
      <c r="C510" s="20" t="s">
        <v>2165</v>
      </c>
      <c r="D510" s="20" t="s">
        <v>2166</v>
      </c>
      <c r="E510" s="20" t="s">
        <v>2167</v>
      </c>
      <c r="F510" s="20" t="s">
        <v>2168</v>
      </c>
      <c r="G510" s="21" t="s">
        <v>3</v>
      </c>
    </row>
    <row r="511" customFormat="false" ht="18.75" hidden="false" customHeight="false" outlineLevel="0" collapsed="false">
      <c r="A511" s="7" t="n">
        <v>511</v>
      </c>
      <c r="B511" s="19" t="s">
        <v>2169</v>
      </c>
      <c r="C511" s="20" t="s">
        <v>2170</v>
      </c>
      <c r="D511" s="20" t="s">
        <v>2171</v>
      </c>
      <c r="E511" s="20" t="s">
        <v>2172</v>
      </c>
      <c r="F511" s="20" t="s">
        <v>2173</v>
      </c>
      <c r="G511" s="21" t="s">
        <v>2</v>
      </c>
    </row>
    <row r="512" customFormat="false" ht="18.75" hidden="false" customHeight="false" outlineLevel="0" collapsed="false">
      <c r="A512" s="7" t="n">
        <v>512</v>
      </c>
      <c r="B512" s="19" t="s">
        <v>2174</v>
      </c>
      <c r="C512" s="21" t="s">
        <v>2175</v>
      </c>
      <c r="D512" s="21" t="s">
        <v>2176</v>
      </c>
      <c r="E512" s="21" t="s">
        <v>2177</v>
      </c>
      <c r="F512" s="21" t="s">
        <v>2178</v>
      </c>
      <c r="G512" s="21" t="s">
        <v>5</v>
      </c>
    </row>
    <row r="513" customFormat="false" ht="18.75" hidden="false" customHeight="false" outlineLevel="0" collapsed="false">
      <c r="A513" s="7" t="n">
        <v>513</v>
      </c>
      <c r="B513" s="19" t="s">
        <v>2179</v>
      </c>
      <c r="C513" s="20" t="s">
        <v>2180</v>
      </c>
      <c r="D513" s="20" t="s">
        <v>2181</v>
      </c>
      <c r="E513" s="20" t="s">
        <v>2182</v>
      </c>
      <c r="F513" s="20" t="s">
        <v>2183</v>
      </c>
      <c r="G513" s="21" t="s">
        <v>4</v>
      </c>
    </row>
    <row r="514" customFormat="false" ht="18.75" hidden="false" customHeight="false" outlineLevel="0" collapsed="false">
      <c r="A514" s="7" t="n">
        <v>514</v>
      </c>
      <c r="B514" s="19" t="s">
        <v>2184</v>
      </c>
      <c r="C514" s="20" t="s">
        <v>2185</v>
      </c>
      <c r="D514" s="20" t="s">
        <v>1897</v>
      </c>
      <c r="E514" s="20" t="s">
        <v>2074</v>
      </c>
      <c r="F514" s="20" t="s">
        <v>2186</v>
      </c>
      <c r="G514" s="21" t="s">
        <v>2</v>
      </c>
    </row>
    <row r="515" customFormat="false" ht="18.75" hidden="false" customHeight="false" outlineLevel="0" collapsed="false">
      <c r="A515" s="7" t="n">
        <v>515</v>
      </c>
      <c r="B515" s="19" t="s">
        <v>2187</v>
      </c>
      <c r="C515" s="20" t="s">
        <v>2188</v>
      </c>
      <c r="D515" s="20" t="s">
        <v>2189</v>
      </c>
      <c r="E515" s="20" t="s">
        <v>2190</v>
      </c>
      <c r="F515" s="20" t="s">
        <v>2191</v>
      </c>
      <c r="G515" s="21" t="s">
        <v>4</v>
      </c>
    </row>
    <row r="516" customFormat="false" ht="18.75" hidden="false" customHeight="false" outlineLevel="0" collapsed="false">
      <c r="A516" s="7" t="n">
        <v>516</v>
      </c>
      <c r="B516" s="19" t="s">
        <v>2192</v>
      </c>
      <c r="C516" s="20" t="s">
        <v>2193</v>
      </c>
      <c r="D516" s="20" t="s">
        <v>2194</v>
      </c>
      <c r="E516" s="20" t="s">
        <v>2195</v>
      </c>
      <c r="F516" s="20" t="s">
        <v>2196</v>
      </c>
      <c r="G516" s="21" t="s">
        <v>3</v>
      </c>
    </row>
    <row r="517" customFormat="false" ht="18.75" hidden="false" customHeight="false" outlineLevel="0" collapsed="false">
      <c r="A517" s="7" t="n">
        <v>517</v>
      </c>
      <c r="B517" s="19" t="s">
        <v>2197</v>
      </c>
      <c r="C517" s="20" t="s">
        <v>2198</v>
      </c>
      <c r="D517" s="20" t="s">
        <v>2199</v>
      </c>
      <c r="E517" s="20" t="s">
        <v>2200</v>
      </c>
      <c r="F517" s="20" t="s">
        <v>2201</v>
      </c>
      <c r="G517" s="21" t="s">
        <v>5</v>
      </c>
    </row>
    <row r="518" customFormat="false" ht="18.75" hidden="false" customHeight="false" outlineLevel="0" collapsed="false">
      <c r="A518" s="7" t="n">
        <v>518</v>
      </c>
      <c r="B518" s="19" t="s">
        <v>2202</v>
      </c>
      <c r="C518" s="20" t="s">
        <v>2203</v>
      </c>
      <c r="D518" s="20" t="s">
        <v>2204</v>
      </c>
      <c r="E518" s="20" t="s">
        <v>2205</v>
      </c>
      <c r="F518" s="20" t="s">
        <v>2206</v>
      </c>
      <c r="G518" s="21" t="s">
        <v>2</v>
      </c>
    </row>
    <row r="519" customFormat="false" ht="18.75" hidden="false" customHeight="false" outlineLevel="0" collapsed="false">
      <c r="A519" s="7" t="n">
        <v>519</v>
      </c>
      <c r="B519" s="19" t="s">
        <v>2207</v>
      </c>
      <c r="C519" s="20" t="s">
        <v>2208</v>
      </c>
      <c r="D519" s="20" t="s">
        <v>2209</v>
      </c>
      <c r="E519" s="20" t="s">
        <v>2210</v>
      </c>
      <c r="F519" s="20" t="s">
        <v>2211</v>
      </c>
      <c r="G519" s="21" t="s">
        <v>3</v>
      </c>
    </row>
    <row r="520" customFormat="false" ht="18.75" hidden="false" customHeight="false" outlineLevel="0" collapsed="false">
      <c r="A520" s="7" t="n">
        <v>520</v>
      </c>
      <c r="B520" s="19" t="s">
        <v>2212</v>
      </c>
      <c r="C520" s="20" t="s">
        <v>2069</v>
      </c>
      <c r="D520" s="20" t="s">
        <v>2213</v>
      </c>
      <c r="E520" s="20" t="s">
        <v>2070</v>
      </c>
      <c r="F520" s="20" t="s">
        <v>2072</v>
      </c>
      <c r="G520" s="21" t="s">
        <v>2</v>
      </c>
    </row>
    <row r="521" customFormat="false" ht="18.75" hidden="false" customHeight="false" outlineLevel="0" collapsed="false">
      <c r="A521" s="7" t="n">
        <v>521</v>
      </c>
      <c r="B521" s="19" t="s">
        <v>2214</v>
      </c>
      <c r="C521" s="20" t="s">
        <v>2215</v>
      </c>
      <c r="D521" s="20" t="s">
        <v>2216</v>
      </c>
      <c r="E521" s="20" t="s">
        <v>2217</v>
      </c>
      <c r="F521" s="20" t="s">
        <v>2218</v>
      </c>
      <c r="G521" s="21" t="s">
        <v>4</v>
      </c>
    </row>
    <row r="522" customFormat="false" ht="18.75" hidden="false" customHeight="false" outlineLevel="0" collapsed="false">
      <c r="A522" s="7" t="n">
        <v>522</v>
      </c>
      <c r="B522" s="19" t="s">
        <v>2219</v>
      </c>
      <c r="C522" s="20" t="s">
        <v>2220</v>
      </c>
      <c r="D522" s="20" t="s">
        <v>2221</v>
      </c>
      <c r="E522" s="20" t="s">
        <v>2222</v>
      </c>
      <c r="F522" s="20" t="s">
        <v>2223</v>
      </c>
      <c r="G522" s="21" t="s">
        <v>3</v>
      </c>
    </row>
    <row r="523" customFormat="false" ht="18.75" hidden="false" customHeight="false" outlineLevel="0" collapsed="false">
      <c r="A523" s="7" t="n">
        <v>523</v>
      </c>
      <c r="B523" s="19" t="s">
        <v>2224</v>
      </c>
      <c r="C523" s="20" t="s">
        <v>303</v>
      </c>
      <c r="D523" s="20" t="s">
        <v>306</v>
      </c>
      <c r="E523" s="20" t="s">
        <v>2225</v>
      </c>
      <c r="F523" s="20" t="s">
        <v>305</v>
      </c>
      <c r="G523" s="21" t="s">
        <v>3</v>
      </c>
    </row>
    <row r="524" customFormat="false" ht="18.75" hidden="false" customHeight="false" outlineLevel="0" collapsed="false">
      <c r="A524" s="7" t="n">
        <v>524</v>
      </c>
      <c r="B524" s="19" t="s">
        <v>2226</v>
      </c>
      <c r="C524" s="20" t="s">
        <v>2227</v>
      </c>
      <c r="D524" s="20" t="s">
        <v>2228</v>
      </c>
      <c r="E524" s="20" t="s">
        <v>2229</v>
      </c>
      <c r="F524" s="20" t="s">
        <v>2230</v>
      </c>
      <c r="G524" s="21" t="s">
        <v>4</v>
      </c>
    </row>
    <row r="525" customFormat="false" ht="18.75" hidden="false" customHeight="false" outlineLevel="0" collapsed="false">
      <c r="A525" s="7" t="n">
        <v>525</v>
      </c>
      <c r="B525" s="19" t="s">
        <v>2231</v>
      </c>
      <c r="C525" s="20" t="s">
        <v>2232</v>
      </c>
      <c r="D525" s="20" t="s">
        <v>2233</v>
      </c>
      <c r="E525" s="20" t="s">
        <v>2234</v>
      </c>
      <c r="F525" s="20" t="s">
        <v>2232</v>
      </c>
      <c r="G525" s="21" t="s">
        <v>5</v>
      </c>
    </row>
    <row r="526" customFormat="false" ht="18.75" hidden="false" customHeight="false" outlineLevel="0" collapsed="false">
      <c r="A526" s="7" t="n">
        <v>526</v>
      </c>
      <c r="B526" s="19" t="s">
        <v>2235</v>
      </c>
      <c r="C526" s="20" t="s">
        <v>2233</v>
      </c>
      <c r="D526" s="20" t="s">
        <v>2232</v>
      </c>
      <c r="E526" s="20" t="s">
        <v>2234</v>
      </c>
      <c r="F526" s="20" t="s">
        <v>2236</v>
      </c>
      <c r="G526" s="21" t="s">
        <v>2</v>
      </c>
    </row>
    <row r="527" customFormat="false" ht="18.75" hidden="false" customHeight="false" outlineLevel="0" collapsed="false">
      <c r="A527" s="7" t="n">
        <v>527</v>
      </c>
      <c r="B527" s="19" t="s">
        <v>2237</v>
      </c>
      <c r="C527" s="20" t="s">
        <v>2238</v>
      </c>
      <c r="D527" s="20" t="s">
        <v>2239</v>
      </c>
      <c r="E527" s="20" t="s">
        <v>2240</v>
      </c>
      <c r="F527" s="20" t="s">
        <v>2241</v>
      </c>
      <c r="G527" s="21" t="s">
        <v>2</v>
      </c>
    </row>
    <row r="528" customFormat="false" ht="18.75" hidden="false" customHeight="false" outlineLevel="0" collapsed="false">
      <c r="A528" s="7" t="n">
        <v>528</v>
      </c>
      <c r="B528" s="19" t="s">
        <v>2242</v>
      </c>
      <c r="C528" s="21" t="s">
        <v>2243</v>
      </c>
      <c r="D528" s="21" t="s">
        <v>2244</v>
      </c>
      <c r="E528" s="21" t="s">
        <v>2245</v>
      </c>
      <c r="F528" s="21" t="s">
        <v>2246</v>
      </c>
      <c r="G528" s="21" t="s">
        <v>3</v>
      </c>
    </row>
    <row r="529" customFormat="false" ht="18.75" hidden="false" customHeight="false" outlineLevel="0" collapsed="false">
      <c r="A529" s="7" t="n">
        <v>529</v>
      </c>
      <c r="B529" s="19" t="s">
        <v>2247</v>
      </c>
      <c r="C529" s="20" t="s">
        <v>2248</v>
      </c>
      <c r="D529" s="20" t="s">
        <v>2249</v>
      </c>
      <c r="E529" s="20" t="s">
        <v>2250</v>
      </c>
      <c r="F529" s="20" t="s">
        <v>2251</v>
      </c>
      <c r="G529" s="21" t="s">
        <v>5</v>
      </c>
    </row>
    <row r="530" customFormat="false" ht="18.75" hidden="false" customHeight="false" outlineLevel="0" collapsed="false">
      <c r="A530" s="7" t="n">
        <v>530</v>
      </c>
      <c r="B530" s="19" t="s">
        <v>2252</v>
      </c>
      <c r="C530" s="20" t="s">
        <v>2253</v>
      </c>
      <c r="D530" s="20" t="s">
        <v>2254</v>
      </c>
      <c r="E530" s="20" t="s">
        <v>2255</v>
      </c>
      <c r="F530" s="20" t="s">
        <v>2256</v>
      </c>
      <c r="G530" s="21" t="s">
        <v>4</v>
      </c>
    </row>
    <row r="531" customFormat="false" ht="18.75" hidden="false" customHeight="false" outlineLevel="0" collapsed="false">
      <c r="A531" s="7" t="n">
        <v>531</v>
      </c>
      <c r="B531" s="19" t="s">
        <v>2257</v>
      </c>
      <c r="C531" s="20" t="s">
        <v>2127</v>
      </c>
      <c r="D531" s="20" t="s">
        <v>2125</v>
      </c>
      <c r="E531" s="20" t="s">
        <v>2258</v>
      </c>
      <c r="F531" s="20" t="s">
        <v>2259</v>
      </c>
      <c r="G531" s="21" t="s">
        <v>2</v>
      </c>
    </row>
    <row r="532" customFormat="false" ht="18.75" hidden="false" customHeight="false" outlineLevel="0" collapsed="false">
      <c r="A532" s="7" t="n">
        <v>532</v>
      </c>
      <c r="B532" s="19" t="s">
        <v>2260</v>
      </c>
      <c r="C532" s="20" t="s">
        <v>2261</v>
      </c>
      <c r="D532" s="20" t="s">
        <v>2262</v>
      </c>
      <c r="E532" s="20" t="s">
        <v>2263</v>
      </c>
      <c r="F532" s="20" t="s">
        <v>2264</v>
      </c>
      <c r="G532" s="21" t="s">
        <v>4</v>
      </c>
    </row>
    <row r="533" customFormat="false" ht="18.75" hidden="false" customHeight="false" outlineLevel="0" collapsed="false">
      <c r="A533" s="7" t="n">
        <v>533</v>
      </c>
      <c r="B533" s="19" t="s">
        <v>2265</v>
      </c>
      <c r="C533" s="20" t="s">
        <v>2266</v>
      </c>
      <c r="D533" s="20" t="s">
        <v>2267</v>
      </c>
      <c r="E533" s="20" t="s">
        <v>2268</v>
      </c>
      <c r="F533" s="20" t="s">
        <v>2269</v>
      </c>
      <c r="G533" s="21" t="s">
        <v>5</v>
      </c>
    </row>
    <row r="534" customFormat="false" ht="18.75" hidden="false" customHeight="false" outlineLevel="0" collapsed="false">
      <c r="A534" s="7" t="n">
        <v>534</v>
      </c>
      <c r="B534" s="19" t="s">
        <v>2270</v>
      </c>
      <c r="C534" s="20" t="s">
        <v>45</v>
      </c>
      <c r="D534" s="20" t="s">
        <v>2271</v>
      </c>
      <c r="E534" s="20" t="s">
        <v>2272</v>
      </c>
      <c r="F534" s="20" t="s">
        <v>2273</v>
      </c>
      <c r="G534" s="21" t="s">
        <v>3</v>
      </c>
    </row>
    <row r="535" customFormat="false" ht="18.75" hidden="false" customHeight="false" outlineLevel="0" collapsed="false">
      <c r="A535" s="7" t="n">
        <v>535</v>
      </c>
      <c r="B535" s="19" t="s">
        <v>2274</v>
      </c>
      <c r="C535" s="20" t="s">
        <v>2275</v>
      </c>
      <c r="D535" s="20" t="s">
        <v>2276</v>
      </c>
      <c r="E535" s="20" t="s">
        <v>45</v>
      </c>
      <c r="F535" s="20" t="s">
        <v>2277</v>
      </c>
      <c r="G535" s="21" t="s">
        <v>5</v>
      </c>
    </row>
    <row r="536" customFormat="false" ht="18.75" hidden="false" customHeight="false" outlineLevel="0" collapsed="false">
      <c r="A536" s="7" t="n">
        <v>536</v>
      </c>
      <c r="B536" s="19" t="s">
        <v>2278</v>
      </c>
      <c r="C536" s="20" t="s">
        <v>2279</v>
      </c>
      <c r="D536" s="20" t="s">
        <v>2280</v>
      </c>
      <c r="E536" s="20" t="s">
        <v>2281</v>
      </c>
      <c r="F536" s="20" t="s">
        <v>2282</v>
      </c>
      <c r="G536" s="21" t="s">
        <v>3</v>
      </c>
    </row>
    <row r="537" customFormat="false" ht="18.75" hidden="false" customHeight="false" outlineLevel="0" collapsed="false">
      <c r="A537" s="7" t="n">
        <v>537</v>
      </c>
      <c r="B537" s="19" t="s">
        <v>2283</v>
      </c>
      <c r="C537" s="20" t="s">
        <v>2284</v>
      </c>
      <c r="D537" s="20" t="s">
        <v>2285</v>
      </c>
      <c r="E537" s="20" t="s">
        <v>2286</v>
      </c>
      <c r="F537" s="20" t="s">
        <v>2287</v>
      </c>
      <c r="G537" s="21" t="s">
        <v>2</v>
      </c>
    </row>
    <row r="538" customFormat="false" ht="18.75" hidden="false" customHeight="false" outlineLevel="0" collapsed="false">
      <c r="A538" s="7" t="n">
        <v>538</v>
      </c>
      <c r="B538" s="19" t="s">
        <v>2288</v>
      </c>
      <c r="C538" s="20" t="s">
        <v>2289</v>
      </c>
      <c r="D538" s="20" t="s">
        <v>2290</v>
      </c>
      <c r="E538" s="20" t="s">
        <v>2291</v>
      </c>
      <c r="F538" s="20" t="s">
        <v>2292</v>
      </c>
      <c r="G538" s="21" t="s">
        <v>2</v>
      </c>
    </row>
    <row r="539" customFormat="false" ht="18.75" hidden="false" customHeight="false" outlineLevel="0" collapsed="false">
      <c r="A539" s="7" t="n">
        <v>539</v>
      </c>
      <c r="B539" s="19" t="s">
        <v>2293</v>
      </c>
      <c r="C539" s="20" t="s">
        <v>2294</v>
      </c>
      <c r="D539" s="20" t="s">
        <v>2295</v>
      </c>
      <c r="E539" s="20" t="s">
        <v>2296</v>
      </c>
      <c r="F539" s="20" t="s">
        <v>2297</v>
      </c>
      <c r="G539" s="21" t="s">
        <v>2</v>
      </c>
    </row>
    <row r="540" customFormat="false" ht="18.75" hidden="false" customHeight="false" outlineLevel="0" collapsed="false">
      <c r="A540" s="7" t="n">
        <v>540</v>
      </c>
      <c r="B540" s="19" t="s">
        <v>2298</v>
      </c>
      <c r="C540" s="20" t="s">
        <v>2299</v>
      </c>
      <c r="D540" s="20" t="s">
        <v>2300</v>
      </c>
      <c r="E540" s="20" t="s">
        <v>2301</v>
      </c>
      <c r="F540" s="20" t="s">
        <v>2302</v>
      </c>
      <c r="G540" s="21" t="s">
        <v>5</v>
      </c>
    </row>
    <row r="541" customFormat="false" ht="18.75" hidden="false" customHeight="false" outlineLevel="0" collapsed="false">
      <c r="A541" s="7" t="n">
        <v>541</v>
      </c>
      <c r="B541" s="19" t="s">
        <v>2303</v>
      </c>
      <c r="C541" s="20" t="s">
        <v>2304</v>
      </c>
      <c r="D541" s="20" t="s">
        <v>2305</v>
      </c>
      <c r="E541" s="20" t="s">
        <v>2306</v>
      </c>
      <c r="F541" s="20" t="s">
        <v>2307</v>
      </c>
      <c r="G541" s="21" t="s">
        <v>3</v>
      </c>
    </row>
    <row r="542" customFormat="false" ht="37.5" hidden="false" customHeight="false" outlineLevel="0" collapsed="false">
      <c r="A542" s="7" t="n">
        <v>542</v>
      </c>
      <c r="B542" s="19" t="s">
        <v>2308</v>
      </c>
      <c r="C542" s="24" t="n">
        <v>0.3</v>
      </c>
      <c r="D542" s="24" t="n">
        <v>0.5</v>
      </c>
      <c r="E542" s="24" t="n">
        <v>0.6</v>
      </c>
      <c r="F542" s="24" t="n">
        <v>0.7</v>
      </c>
      <c r="G542" s="21" t="s">
        <v>4</v>
      </c>
    </row>
    <row r="543" customFormat="false" ht="18.75" hidden="false" customHeight="false" outlineLevel="0" collapsed="false">
      <c r="A543" s="7" t="n">
        <v>543</v>
      </c>
      <c r="B543" s="19" t="s">
        <v>2309</v>
      </c>
      <c r="C543" s="20" t="s">
        <v>2310</v>
      </c>
      <c r="D543" s="20" t="s">
        <v>2311</v>
      </c>
      <c r="E543" s="20" t="s">
        <v>2312</v>
      </c>
      <c r="F543" s="20" t="s">
        <v>1098</v>
      </c>
      <c r="G543" s="21" t="s">
        <v>2</v>
      </c>
    </row>
    <row r="544" customFormat="false" ht="18.75" hidden="false" customHeight="false" outlineLevel="0" collapsed="false">
      <c r="A544" s="7" t="n">
        <v>544</v>
      </c>
      <c r="B544" s="19" t="s">
        <v>2313</v>
      </c>
      <c r="C544" s="20" t="s">
        <v>60</v>
      </c>
      <c r="D544" s="20" t="s">
        <v>135</v>
      </c>
      <c r="E544" s="20" t="s">
        <v>2314</v>
      </c>
      <c r="F544" s="21" t="s">
        <v>2315</v>
      </c>
      <c r="G544" s="21" t="s">
        <v>5</v>
      </c>
    </row>
    <row r="545" customFormat="false" ht="18.75" hidden="false" customHeight="false" outlineLevel="0" collapsed="false">
      <c r="A545" s="7" t="n">
        <v>545</v>
      </c>
      <c r="B545" s="19" t="s">
        <v>2316</v>
      </c>
      <c r="C545" s="20" t="s">
        <v>2317</v>
      </c>
      <c r="D545" s="20" t="s">
        <v>2318</v>
      </c>
      <c r="E545" s="20" t="s">
        <v>2319</v>
      </c>
      <c r="F545" s="20" t="s">
        <v>2320</v>
      </c>
      <c r="G545" s="21" t="s">
        <v>4</v>
      </c>
    </row>
    <row r="546" customFormat="false" ht="18.75" hidden="false" customHeight="false" outlineLevel="0" collapsed="false">
      <c r="A546" s="7" t="n">
        <v>546</v>
      </c>
      <c r="B546" s="19" t="s">
        <v>2321</v>
      </c>
      <c r="C546" s="20" t="s">
        <v>1236</v>
      </c>
      <c r="D546" s="20" t="s">
        <v>2322</v>
      </c>
      <c r="E546" s="20" t="s">
        <v>2323</v>
      </c>
      <c r="F546" s="20" t="s">
        <v>2324</v>
      </c>
      <c r="G546" s="21" t="s">
        <v>3</v>
      </c>
    </row>
    <row r="547" customFormat="false" ht="18.75" hidden="false" customHeight="false" outlineLevel="0" collapsed="false">
      <c r="A547" s="7" t="n">
        <v>547</v>
      </c>
      <c r="B547" s="19" t="s">
        <v>2325</v>
      </c>
      <c r="C547" s="20" t="s">
        <v>2326</v>
      </c>
      <c r="D547" s="20" t="s">
        <v>2327</v>
      </c>
      <c r="E547" s="20" t="s">
        <v>2328</v>
      </c>
      <c r="F547" s="20" t="s">
        <v>2329</v>
      </c>
      <c r="G547" s="21" t="s">
        <v>4</v>
      </c>
    </row>
    <row r="548" customFormat="false" ht="18.75" hidden="false" customHeight="false" outlineLevel="0" collapsed="false">
      <c r="A548" s="7" t="n">
        <v>548</v>
      </c>
      <c r="B548" s="19" t="s">
        <v>2330</v>
      </c>
      <c r="C548" s="20" t="s">
        <v>2322</v>
      </c>
      <c r="D548" s="20" t="s">
        <v>1236</v>
      </c>
      <c r="E548" s="20" t="s">
        <v>2324</v>
      </c>
      <c r="F548" s="20" t="s">
        <v>42</v>
      </c>
      <c r="G548" s="21" t="s">
        <v>2</v>
      </c>
    </row>
    <row r="549" customFormat="false" ht="18.75" hidden="false" customHeight="false" outlineLevel="0" collapsed="false">
      <c r="A549" s="7" t="n">
        <v>549</v>
      </c>
      <c r="B549" s="19" t="s">
        <v>2331</v>
      </c>
      <c r="C549" s="20" t="s">
        <v>2332</v>
      </c>
      <c r="D549" s="20" t="s">
        <v>2333</v>
      </c>
      <c r="E549" s="20" t="s">
        <v>2334</v>
      </c>
      <c r="F549" s="20" t="s">
        <v>2335</v>
      </c>
      <c r="G549" s="21" t="s">
        <v>3</v>
      </c>
    </row>
    <row r="550" customFormat="false" ht="18.75" hidden="false" customHeight="false" outlineLevel="0" collapsed="false">
      <c r="A550" s="7" t="n">
        <v>550</v>
      </c>
      <c r="B550" s="19" t="s">
        <v>2336</v>
      </c>
      <c r="C550" s="20" t="s">
        <v>204</v>
      </c>
      <c r="D550" s="20" t="s">
        <v>831</v>
      </c>
      <c r="E550" s="20" t="s">
        <v>2337</v>
      </c>
      <c r="F550" s="20" t="s">
        <v>203</v>
      </c>
      <c r="G550" s="21" t="s">
        <v>4</v>
      </c>
    </row>
    <row r="551" customFormat="false" ht="18.75" hidden="false" customHeight="false" outlineLevel="0" collapsed="false">
      <c r="A551" s="7" t="n">
        <v>551</v>
      </c>
      <c r="B551" s="22" t="s">
        <v>2338</v>
      </c>
      <c r="C551" s="20" t="s">
        <v>2337</v>
      </c>
      <c r="D551" s="20" t="s">
        <v>204</v>
      </c>
      <c r="E551" s="20" t="s">
        <v>203</v>
      </c>
      <c r="F551" s="20" t="s">
        <v>831</v>
      </c>
      <c r="G551" s="21" t="s">
        <v>2</v>
      </c>
    </row>
    <row r="552" customFormat="false" ht="18.75" hidden="false" customHeight="false" outlineLevel="0" collapsed="false">
      <c r="A552" s="7" t="n">
        <v>552</v>
      </c>
      <c r="B552" s="19" t="s">
        <v>2339</v>
      </c>
      <c r="C552" s="20" t="n">
        <v>2019</v>
      </c>
      <c r="D552" s="20" t="n">
        <v>2020</v>
      </c>
      <c r="E552" s="20" t="n">
        <v>2021</v>
      </c>
      <c r="F552" s="20" t="n">
        <v>2022</v>
      </c>
      <c r="G552" s="21" t="s">
        <v>3</v>
      </c>
    </row>
    <row r="553" customFormat="false" ht="18.75" hidden="false" customHeight="false" outlineLevel="0" collapsed="false">
      <c r="A553" s="7" t="n">
        <v>553</v>
      </c>
      <c r="B553" s="19" t="s">
        <v>2340</v>
      </c>
      <c r="C553" s="20" t="n">
        <v>5</v>
      </c>
      <c r="D553" s="20" t="n">
        <v>8</v>
      </c>
      <c r="E553" s="20" t="n">
        <v>6</v>
      </c>
      <c r="F553" s="20" t="n">
        <v>7</v>
      </c>
      <c r="G553" s="21" t="s">
        <v>5</v>
      </c>
    </row>
    <row r="554" customFormat="false" ht="18.75" hidden="false" customHeight="false" outlineLevel="0" collapsed="false">
      <c r="A554" s="7" t="n">
        <v>554</v>
      </c>
      <c r="B554" s="19" t="s">
        <v>2341</v>
      </c>
      <c r="C554" s="20" t="s">
        <v>2342</v>
      </c>
      <c r="D554" s="20" t="s">
        <v>1263</v>
      </c>
      <c r="E554" s="20" t="s">
        <v>457</v>
      </c>
      <c r="F554" s="20" t="s">
        <v>1265</v>
      </c>
      <c r="G554" s="21" t="s">
        <v>2</v>
      </c>
    </row>
    <row r="555" customFormat="false" ht="18.75" hidden="false" customHeight="false" outlineLevel="0" collapsed="false">
      <c r="A555" s="7" t="n">
        <v>555</v>
      </c>
      <c r="B555" s="19" t="s">
        <v>2343</v>
      </c>
      <c r="C555" s="20" t="s">
        <v>1263</v>
      </c>
      <c r="D555" s="20" t="s">
        <v>2342</v>
      </c>
      <c r="E555" s="20" t="s">
        <v>2344</v>
      </c>
      <c r="F555" s="20" t="s">
        <v>457</v>
      </c>
      <c r="G555" s="21" t="s">
        <v>3</v>
      </c>
    </row>
    <row r="556" customFormat="false" ht="18.75" hidden="false" customHeight="false" outlineLevel="0" collapsed="false">
      <c r="A556" s="7" t="n">
        <v>556</v>
      </c>
      <c r="B556" s="19" t="s">
        <v>2345</v>
      </c>
      <c r="C556" s="20" t="n">
        <v>6</v>
      </c>
      <c r="D556" s="20" t="n">
        <v>8</v>
      </c>
      <c r="E556" s="20" t="n">
        <v>10</v>
      </c>
      <c r="F556" s="20" t="n">
        <v>12</v>
      </c>
      <c r="G556" s="21" t="s">
        <v>4</v>
      </c>
    </row>
    <row r="557" customFormat="false" ht="18.75" hidden="false" customHeight="false" outlineLevel="0" collapsed="false">
      <c r="A557" s="7" t="n">
        <v>557</v>
      </c>
      <c r="B557" s="19" t="s">
        <v>2346</v>
      </c>
      <c r="C557" s="20" t="s">
        <v>2347</v>
      </c>
      <c r="D557" s="20" t="s">
        <v>2348</v>
      </c>
      <c r="E557" s="20" t="s">
        <v>2349</v>
      </c>
      <c r="F557" s="20" t="s">
        <v>2350</v>
      </c>
      <c r="G557" s="21" t="s">
        <v>5</v>
      </c>
    </row>
    <row r="558" customFormat="false" ht="18.75" hidden="false" customHeight="false" outlineLevel="0" collapsed="false">
      <c r="A558" s="7" t="n">
        <v>558</v>
      </c>
      <c r="B558" s="19" t="s">
        <v>2351</v>
      </c>
      <c r="C558" s="20" t="s">
        <v>2352</v>
      </c>
      <c r="D558" s="20" t="s">
        <v>2353</v>
      </c>
      <c r="E558" s="20" t="s">
        <v>2354</v>
      </c>
      <c r="F558" s="20" t="s">
        <v>2355</v>
      </c>
      <c r="G558" s="21" t="s">
        <v>3</v>
      </c>
    </row>
    <row r="559" customFormat="false" ht="18.75" hidden="false" customHeight="false" outlineLevel="0" collapsed="false">
      <c r="A559" s="7" t="n">
        <v>559</v>
      </c>
      <c r="B559" s="19" t="s">
        <v>2356</v>
      </c>
      <c r="C559" s="20" t="n">
        <v>2</v>
      </c>
      <c r="D559" s="20" t="n">
        <v>3</v>
      </c>
      <c r="E559" s="20" t="n">
        <v>4</v>
      </c>
      <c r="F559" s="20" t="n">
        <v>5</v>
      </c>
      <c r="G559" s="21" t="s">
        <v>4</v>
      </c>
    </row>
    <row r="560" customFormat="false" ht="18.75" hidden="false" customHeight="false" outlineLevel="0" collapsed="false">
      <c r="A560" s="7" t="n">
        <v>560</v>
      </c>
      <c r="B560" s="19" t="s">
        <v>2357</v>
      </c>
      <c r="C560" s="20" t="s">
        <v>2358</v>
      </c>
      <c r="D560" s="20" t="s">
        <v>2359</v>
      </c>
      <c r="E560" s="20" t="s">
        <v>2360</v>
      </c>
      <c r="F560" s="20" t="s">
        <v>2361</v>
      </c>
      <c r="G560" s="21" t="s">
        <v>2</v>
      </c>
    </row>
    <row r="561" customFormat="false" ht="18.75" hidden="false" customHeight="false" outlineLevel="0" collapsed="false">
      <c r="A561" s="7" t="n">
        <v>561</v>
      </c>
      <c r="B561" s="19" t="s">
        <v>2362</v>
      </c>
      <c r="C561" s="20" t="s">
        <v>2363</v>
      </c>
      <c r="D561" s="20" t="s">
        <v>2364</v>
      </c>
      <c r="E561" s="20" t="s">
        <v>2365</v>
      </c>
      <c r="F561" s="20" t="s">
        <v>2366</v>
      </c>
      <c r="G561" s="21" t="s">
        <v>5</v>
      </c>
    </row>
    <row r="562" customFormat="false" ht="37.5" hidden="false" customHeight="false" outlineLevel="0" collapsed="false">
      <c r="A562" s="7" t="n">
        <v>562</v>
      </c>
      <c r="B562" s="19" t="s">
        <v>2367</v>
      </c>
      <c r="C562" s="20" t="s">
        <v>2368</v>
      </c>
      <c r="D562" s="20" t="s">
        <v>2369</v>
      </c>
      <c r="E562" s="20" t="s">
        <v>2370</v>
      </c>
      <c r="F562" s="20" t="s">
        <v>2371</v>
      </c>
      <c r="G562" s="21" t="s">
        <v>2</v>
      </c>
    </row>
    <row r="563" customFormat="false" ht="18.75" hidden="false" customHeight="false" outlineLevel="0" collapsed="false">
      <c r="A563" s="7" t="n">
        <v>563</v>
      </c>
      <c r="B563" s="19" t="s">
        <v>2372</v>
      </c>
      <c r="C563" s="20" t="s">
        <v>1538</v>
      </c>
      <c r="D563" s="20" t="s">
        <v>1539</v>
      </c>
      <c r="E563" s="20" t="s">
        <v>2373</v>
      </c>
      <c r="F563" s="20" t="s">
        <v>1537</v>
      </c>
      <c r="G563" s="21" t="s">
        <v>4</v>
      </c>
    </row>
    <row r="564" customFormat="false" ht="18.75" hidden="false" customHeight="false" outlineLevel="0" collapsed="false">
      <c r="A564" s="7" t="n">
        <v>564</v>
      </c>
      <c r="B564" s="19" t="s">
        <v>2374</v>
      </c>
      <c r="C564" s="20" t="s">
        <v>2375</v>
      </c>
      <c r="D564" s="20" t="s">
        <v>31</v>
      </c>
      <c r="E564" s="20" t="s">
        <v>2376</v>
      </c>
      <c r="F564" s="20" t="s">
        <v>2377</v>
      </c>
      <c r="G564" s="21" t="s">
        <v>2</v>
      </c>
    </row>
    <row r="565" customFormat="false" ht="18.75" hidden="false" customHeight="false" outlineLevel="0" collapsed="false">
      <c r="A565" s="7" t="n">
        <v>565</v>
      </c>
      <c r="B565" s="19" t="s">
        <v>2378</v>
      </c>
      <c r="C565" s="20" t="s">
        <v>2379</v>
      </c>
      <c r="D565" s="20" t="s">
        <v>2380</v>
      </c>
      <c r="E565" s="20" t="s">
        <v>2381</v>
      </c>
      <c r="F565" s="20" t="s">
        <v>2382</v>
      </c>
      <c r="G565" s="21" t="s">
        <v>5</v>
      </c>
    </row>
    <row r="566" customFormat="false" ht="18.75" hidden="false" customHeight="false" outlineLevel="0" collapsed="false">
      <c r="A566" s="7" t="n">
        <v>566</v>
      </c>
      <c r="B566" s="19" t="s">
        <v>2383</v>
      </c>
      <c r="C566" s="20" t="s">
        <v>2384</v>
      </c>
      <c r="D566" s="20" t="s">
        <v>2385</v>
      </c>
      <c r="E566" s="20" t="s">
        <v>2386</v>
      </c>
      <c r="F566" s="20" t="s">
        <v>2387</v>
      </c>
      <c r="G566" s="21" t="s">
        <v>3</v>
      </c>
    </row>
    <row r="567" customFormat="false" ht="18.75" hidden="false" customHeight="false" outlineLevel="0" collapsed="false">
      <c r="A567" s="7" t="n">
        <v>567</v>
      </c>
      <c r="B567" s="19" t="s">
        <v>2388</v>
      </c>
      <c r="C567" s="20" t="s">
        <v>2389</v>
      </c>
      <c r="D567" s="20" t="s">
        <v>2390</v>
      </c>
      <c r="E567" s="20" t="s">
        <v>2391</v>
      </c>
      <c r="F567" s="20" t="s">
        <v>2392</v>
      </c>
      <c r="G567" s="21" t="s">
        <v>4</v>
      </c>
    </row>
    <row r="568" customFormat="false" ht="18.75" hidden="false" customHeight="false" outlineLevel="0" collapsed="false">
      <c r="A568" s="7" t="n">
        <v>568</v>
      </c>
      <c r="B568" s="19" t="s">
        <v>2393</v>
      </c>
      <c r="C568" s="20" t="s">
        <v>2394</v>
      </c>
      <c r="D568" s="20" t="s">
        <v>2395</v>
      </c>
      <c r="E568" s="20" t="s">
        <v>2396</v>
      </c>
      <c r="F568" s="20" t="s">
        <v>2397</v>
      </c>
      <c r="G568" s="21" t="s">
        <v>3</v>
      </c>
    </row>
    <row r="569" customFormat="false" ht="18.75" hidden="false" customHeight="false" outlineLevel="0" collapsed="false">
      <c r="A569" s="7" t="n">
        <v>569</v>
      </c>
      <c r="B569" s="19" t="s">
        <v>2398</v>
      </c>
      <c r="C569" s="20" t="s">
        <v>666</v>
      </c>
      <c r="D569" s="20" t="s">
        <v>668</v>
      </c>
      <c r="E569" s="20" t="s">
        <v>55</v>
      </c>
      <c r="F569" s="20" t="s">
        <v>2399</v>
      </c>
      <c r="G569" s="21" t="s">
        <v>2</v>
      </c>
    </row>
    <row r="570" customFormat="false" ht="37.5" hidden="false" customHeight="false" outlineLevel="0" collapsed="false">
      <c r="A570" s="7" t="n">
        <v>570</v>
      </c>
      <c r="B570" s="19" t="s">
        <v>2400</v>
      </c>
      <c r="C570" s="20" t="s">
        <v>1548</v>
      </c>
      <c r="D570" s="20" t="s">
        <v>1673</v>
      </c>
      <c r="E570" s="20" t="s">
        <v>1549</v>
      </c>
      <c r="F570" s="20" t="s">
        <v>1547</v>
      </c>
      <c r="G570" s="21" t="s">
        <v>5</v>
      </c>
    </row>
    <row r="571" customFormat="false" ht="18.75" hidden="false" customHeight="false" outlineLevel="0" collapsed="false">
      <c r="A571" s="7" t="n">
        <v>571</v>
      </c>
      <c r="B571" s="19" t="s">
        <v>2401</v>
      </c>
      <c r="C571" s="20" t="s">
        <v>2402</v>
      </c>
      <c r="D571" s="20" t="s">
        <v>1672</v>
      </c>
      <c r="E571" s="20" t="s">
        <v>2403</v>
      </c>
      <c r="F571" s="20" t="s">
        <v>2404</v>
      </c>
      <c r="G571" s="21" t="s">
        <v>4</v>
      </c>
    </row>
    <row r="572" customFormat="false" ht="18.75" hidden="false" customHeight="false" outlineLevel="0" collapsed="false">
      <c r="A572" s="7" t="n">
        <v>572</v>
      </c>
      <c r="B572" s="19" t="s">
        <v>2405</v>
      </c>
      <c r="C572" s="20" t="s">
        <v>2406</v>
      </c>
      <c r="D572" s="20" t="s">
        <v>2407</v>
      </c>
      <c r="E572" s="20" t="s">
        <v>2408</v>
      </c>
      <c r="F572" s="20" t="s">
        <v>2409</v>
      </c>
      <c r="G572" s="21" t="s">
        <v>5</v>
      </c>
    </row>
    <row r="573" customFormat="false" ht="18.75" hidden="false" customHeight="false" outlineLevel="0" collapsed="false">
      <c r="A573" s="7" t="n">
        <v>573</v>
      </c>
      <c r="B573" s="19" t="s">
        <v>2410</v>
      </c>
      <c r="C573" s="20" t="s">
        <v>1547</v>
      </c>
      <c r="D573" s="20" t="s">
        <v>2411</v>
      </c>
      <c r="E573" s="20" t="s">
        <v>1548</v>
      </c>
      <c r="F573" s="20" t="s">
        <v>1549</v>
      </c>
      <c r="G573" s="21" t="s">
        <v>3</v>
      </c>
    </row>
    <row r="574" customFormat="false" ht="18.75" hidden="false" customHeight="false" outlineLevel="0" collapsed="false">
      <c r="A574" s="7" t="n">
        <v>574</v>
      </c>
      <c r="B574" s="19" t="s">
        <v>2412</v>
      </c>
      <c r="C574" s="20" t="s">
        <v>2413</v>
      </c>
      <c r="D574" s="20" t="s">
        <v>2414</v>
      </c>
      <c r="E574" s="20" t="s">
        <v>2415</v>
      </c>
      <c r="F574" s="20" t="s">
        <v>2416</v>
      </c>
      <c r="G574" s="21" t="s">
        <v>2</v>
      </c>
    </row>
    <row r="575" customFormat="false" ht="37.5" hidden="false" customHeight="false" outlineLevel="0" collapsed="false">
      <c r="A575" s="7" t="n">
        <v>575</v>
      </c>
      <c r="B575" s="19" t="s">
        <v>2417</v>
      </c>
      <c r="C575" s="20" t="s">
        <v>2418</v>
      </c>
      <c r="D575" s="20" t="s">
        <v>2419</v>
      </c>
      <c r="E575" s="20" t="s">
        <v>2420</v>
      </c>
      <c r="F575" s="20" t="s">
        <v>2421</v>
      </c>
      <c r="G575" s="21" t="s">
        <v>4</v>
      </c>
    </row>
    <row r="576" customFormat="false" ht="18.75" hidden="false" customHeight="false" outlineLevel="0" collapsed="false">
      <c r="A576" s="7" t="n">
        <v>576</v>
      </c>
      <c r="B576" s="19" t="s">
        <v>2422</v>
      </c>
      <c r="C576" s="20" t="s">
        <v>2423</v>
      </c>
      <c r="D576" s="20" t="s">
        <v>2424</v>
      </c>
      <c r="E576" s="20" t="s">
        <v>2425</v>
      </c>
      <c r="F576" s="20" t="s">
        <v>1887</v>
      </c>
      <c r="G576" s="21" t="s">
        <v>5</v>
      </c>
    </row>
    <row r="577" customFormat="false" ht="18.75" hidden="false" customHeight="false" outlineLevel="0" collapsed="false">
      <c r="A577" s="7" t="n">
        <v>577</v>
      </c>
      <c r="B577" s="19" t="s">
        <v>2426</v>
      </c>
      <c r="C577" s="20" t="s">
        <v>2427</v>
      </c>
      <c r="D577" s="20" t="s">
        <v>2428</v>
      </c>
      <c r="E577" s="20" t="s">
        <v>2429</v>
      </c>
      <c r="F577" s="20" t="s">
        <v>2430</v>
      </c>
      <c r="G577" s="21" t="s">
        <v>2</v>
      </c>
    </row>
    <row r="578" customFormat="false" ht="18.75" hidden="false" customHeight="false" outlineLevel="0" collapsed="false">
      <c r="A578" s="7" t="n">
        <v>578</v>
      </c>
      <c r="B578" s="19" t="s">
        <v>2431</v>
      </c>
      <c r="C578" s="20" t="s">
        <v>2432</v>
      </c>
      <c r="D578" s="20" t="s">
        <v>2433</v>
      </c>
      <c r="E578" s="20" t="s">
        <v>2434</v>
      </c>
      <c r="F578" s="20" t="s">
        <v>2435</v>
      </c>
      <c r="G578" s="21" t="s">
        <v>4</v>
      </c>
    </row>
    <row r="579" customFormat="false" ht="18.75" hidden="false" customHeight="false" outlineLevel="0" collapsed="false">
      <c r="A579" s="7" t="n">
        <v>579</v>
      </c>
      <c r="B579" s="19" t="s">
        <v>2436</v>
      </c>
      <c r="C579" s="21" t="s">
        <v>2437</v>
      </c>
      <c r="D579" s="21" t="s">
        <v>2438</v>
      </c>
      <c r="E579" s="21" t="s">
        <v>2439</v>
      </c>
      <c r="F579" s="21" t="s">
        <v>2440</v>
      </c>
      <c r="G579" s="21" t="s">
        <v>2</v>
      </c>
    </row>
    <row r="580" customFormat="false" ht="18.75" hidden="false" customHeight="false" outlineLevel="0" collapsed="false">
      <c r="A580" s="7" t="n">
        <v>580</v>
      </c>
      <c r="B580" s="19" t="s">
        <v>2441</v>
      </c>
      <c r="C580" s="20" t="s">
        <v>204</v>
      </c>
      <c r="D580" s="20" t="s">
        <v>2337</v>
      </c>
      <c r="E580" s="20" t="s">
        <v>203</v>
      </c>
      <c r="F580" s="20" t="s">
        <v>1058</v>
      </c>
      <c r="G580" s="21" t="s">
        <v>3</v>
      </c>
    </row>
    <row r="581" customFormat="false" ht="18.75" hidden="false" customHeight="false" outlineLevel="0" collapsed="false">
      <c r="A581" s="7" t="n">
        <v>581</v>
      </c>
      <c r="B581" s="19" t="s">
        <v>2442</v>
      </c>
      <c r="C581" s="20" t="s">
        <v>670</v>
      </c>
      <c r="D581" s="20" t="s">
        <v>2443</v>
      </c>
      <c r="E581" s="20" t="s">
        <v>2444</v>
      </c>
      <c r="F581" s="20" t="s">
        <v>2445</v>
      </c>
      <c r="G581" s="21" t="s">
        <v>5</v>
      </c>
    </row>
    <row r="582" customFormat="false" ht="18.75" hidden="false" customHeight="false" outlineLevel="0" collapsed="false">
      <c r="A582" s="7" t="n">
        <v>582</v>
      </c>
      <c r="B582" s="22" t="s">
        <v>2446</v>
      </c>
      <c r="C582" s="20" t="s">
        <v>831</v>
      </c>
      <c r="D582" s="20" t="s">
        <v>204</v>
      </c>
      <c r="E582" s="20" t="s">
        <v>203</v>
      </c>
      <c r="F582" s="20" t="s">
        <v>205</v>
      </c>
      <c r="G582" s="21" t="s">
        <v>4</v>
      </c>
    </row>
    <row r="583" customFormat="false" ht="18.75" hidden="false" customHeight="false" outlineLevel="0" collapsed="false">
      <c r="A583" s="7" t="n">
        <v>583</v>
      </c>
      <c r="B583" s="19" t="s">
        <v>2447</v>
      </c>
      <c r="C583" s="21" t="s">
        <v>2448</v>
      </c>
      <c r="D583" s="21" t="s">
        <v>2449</v>
      </c>
      <c r="E583" s="21" t="s">
        <v>2450</v>
      </c>
      <c r="F583" s="21" t="s">
        <v>2451</v>
      </c>
      <c r="G583" s="21" t="s">
        <v>3</v>
      </c>
    </row>
    <row r="584" customFormat="false" ht="37.5" hidden="false" customHeight="false" outlineLevel="0" collapsed="false">
      <c r="A584" s="7" t="n">
        <v>584</v>
      </c>
      <c r="B584" s="19" t="s">
        <v>2452</v>
      </c>
      <c r="C584" s="20" t="s">
        <v>2453</v>
      </c>
      <c r="D584" s="20" t="s">
        <v>2454</v>
      </c>
      <c r="E584" s="20" t="s">
        <v>2455</v>
      </c>
      <c r="F584" s="20" t="s">
        <v>2456</v>
      </c>
      <c r="G584" s="21" t="s">
        <v>3</v>
      </c>
    </row>
    <row r="585" customFormat="false" ht="37.5" hidden="false" customHeight="false" outlineLevel="0" collapsed="false">
      <c r="A585" s="7" t="n">
        <v>585</v>
      </c>
      <c r="B585" s="19" t="s">
        <v>2457</v>
      </c>
      <c r="C585" s="20" t="s">
        <v>2458</v>
      </c>
      <c r="D585" s="20" t="s">
        <v>2459</v>
      </c>
      <c r="E585" s="20" t="s">
        <v>2460</v>
      </c>
      <c r="F585" s="20" t="s">
        <v>2461</v>
      </c>
      <c r="G585" s="21" t="s">
        <v>2</v>
      </c>
    </row>
    <row r="586" customFormat="false" ht="18.75" hidden="false" customHeight="false" outlineLevel="0" collapsed="false">
      <c r="A586" s="7" t="n">
        <v>586</v>
      </c>
      <c r="B586" s="19" t="s">
        <v>2462</v>
      </c>
      <c r="C586" s="20" t="s">
        <v>90</v>
      </c>
      <c r="D586" s="20" t="s">
        <v>2463</v>
      </c>
      <c r="E586" s="20" t="s">
        <v>2464</v>
      </c>
      <c r="F586" s="20" t="s">
        <v>2465</v>
      </c>
      <c r="G586" s="21" t="s">
        <v>4</v>
      </c>
    </row>
    <row r="587" customFormat="false" ht="37.5" hidden="false" customHeight="false" outlineLevel="0" collapsed="false">
      <c r="A587" s="7" t="n">
        <v>587</v>
      </c>
      <c r="B587" s="19" t="s">
        <v>2466</v>
      </c>
      <c r="C587" s="20" t="s">
        <v>2467</v>
      </c>
      <c r="D587" s="20" t="s">
        <v>2468</v>
      </c>
      <c r="E587" s="20" t="s">
        <v>2469</v>
      </c>
      <c r="F587" s="20" t="s">
        <v>2470</v>
      </c>
      <c r="G587" s="21" t="s">
        <v>5</v>
      </c>
    </row>
    <row r="588" customFormat="false" ht="18.75" hidden="false" customHeight="false" outlineLevel="0" collapsed="false">
      <c r="A588" s="7" t="n">
        <v>588</v>
      </c>
      <c r="B588" s="19" t="s">
        <v>2471</v>
      </c>
      <c r="C588" s="20" t="s">
        <v>2472</v>
      </c>
      <c r="D588" s="20" t="s">
        <v>2473</v>
      </c>
      <c r="E588" s="20" t="s">
        <v>2474</v>
      </c>
      <c r="F588" s="20" t="s">
        <v>2475</v>
      </c>
      <c r="G588" s="21" t="s">
        <v>4</v>
      </c>
    </row>
    <row r="589" customFormat="false" ht="18.75" hidden="false" customHeight="false" outlineLevel="0" collapsed="false">
      <c r="A589" s="7" t="n">
        <v>589</v>
      </c>
      <c r="B589" s="19" t="s">
        <v>2476</v>
      </c>
      <c r="C589" s="20" t="s">
        <v>2477</v>
      </c>
      <c r="D589" s="20" t="s">
        <v>2478</v>
      </c>
      <c r="E589" s="20" t="s">
        <v>2479</v>
      </c>
      <c r="F589" s="20" t="s">
        <v>2480</v>
      </c>
      <c r="G589" s="21" t="s">
        <v>3</v>
      </c>
    </row>
    <row r="590" customFormat="false" ht="18.75" hidden="false" customHeight="false" outlineLevel="0" collapsed="false">
      <c r="A590" s="7" t="n">
        <v>590</v>
      </c>
      <c r="B590" s="19" t="s">
        <v>2481</v>
      </c>
      <c r="C590" s="21" t="s">
        <v>2482</v>
      </c>
      <c r="D590" s="21" t="s">
        <v>2483</v>
      </c>
      <c r="E590" s="21" t="s">
        <v>2484</v>
      </c>
      <c r="F590" s="21" t="s">
        <v>2485</v>
      </c>
      <c r="G590" s="21" t="s">
        <v>350</v>
      </c>
    </row>
    <row r="591" customFormat="false" ht="18.75" hidden="false" customHeight="false" outlineLevel="0" collapsed="false">
      <c r="A591" s="7" t="n">
        <v>591</v>
      </c>
      <c r="B591" s="19" t="s">
        <v>2486</v>
      </c>
      <c r="C591" s="20" t="s">
        <v>2487</v>
      </c>
      <c r="D591" s="20" t="s">
        <v>2488</v>
      </c>
      <c r="E591" s="20" t="s">
        <v>2489</v>
      </c>
      <c r="F591" s="20" t="s">
        <v>2490</v>
      </c>
      <c r="G591" s="21" t="s">
        <v>5</v>
      </c>
    </row>
    <row r="592" customFormat="false" ht="18.75" hidden="false" customHeight="false" outlineLevel="0" collapsed="false">
      <c r="A592" s="7" t="n">
        <v>592</v>
      </c>
      <c r="B592" s="19" t="s">
        <v>2491</v>
      </c>
      <c r="C592" s="20" t="s">
        <v>2492</v>
      </c>
      <c r="D592" s="20" t="s">
        <v>2493</v>
      </c>
      <c r="E592" s="20" t="s">
        <v>2494</v>
      </c>
      <c r="F592" s="20" t="s">
        <v>2495</v>
      </c>
      <c r="G592" s="21" t="s">
        <v>350</v>
      </c>
    </row>
    <row r="593" customFormat="false" ht="18.75" hidden="false" customHeight="false" outlineLevel="0" collapsed="false">
      <c r="A593" s="7" t="n">
        <v>593</v>
      </c>
      <c r="B593" s="19" t="s">
        <v>2496</v>
      </c>
      <c r="C593" s="20" t="s">
        <v>2497</v>
      </c>
      <c r="D593" s="20" t="s">
        <v>2498</v>
      </c>
      <c r="E593" s="20" t="s">
        <v>2499</v>
      </c>
      <c r="F593" s="20" t="s">
        <v>2500</v>
      </c>
      <c r="G593" s="21" t="s">
        <v>5</v>
      </c>
    </row>
    <row r="594" customFormat="false" ht="18.75" hidden="false" customHeight="false" outlineLevel="0" collapsed="false">
      <c r="A594" s="7" t="n">
        <v>594</v>
      </c>
      <c r="B594" s="19" t="s">
        <v>2501</v>
      </c>
      <c r="C594" s="20" t="s">
        <v>2502</v>
      </c>
      <c r="D594" s="20" t="s">
        <v>2503</v>
      </c>
      <c r="E594" s="20" t="s">
        <v>2504</v>
      </c>
      <c r="F594" s="20" t="s">
        <v>2505</v>
      </c>
      <c r="G594" s="21" t="s">
        <v>5</v>
      </c>
    </row>
    <row r="595" customFormat="false" ht="18.75" hidden="false" customHeight="false" outlineLevel="0" collapsed="false">
      <c r="A595" s="7" t="n">
        <v>595</v>
      </c>
      <c r="B595" s="19" t="s">
        <v>2506</v>
      </c>
      <c r="C595" s="20" t="s">
        <v>2507</v>
      </c>
      <c r="D595" s="20" t="s">
        <v>2508</v>
      </c>
      <c r="E595" s="20" t="s">
        <v>2492</v>
      </c>
      <c r="F595" s="20" t="s">
        <v>2509</v>
      </c>
      <c r="G595" s="21" t="s">
        <v>3</v>
      </c>
    </row>
    <row r="596" customFormat="false" ht="18.75" hidden="false" customHeight="false" outlineLevel="0" collapsed="false">
      <c r="A596" s="7" t="n">
        <v>596</v>
      </c>
      <c r="B596" s="19" t="s">
        <v>2510</v>
      </c>
      <c r="C596" s="20" t="s">
        <v>1991</v>
      </c>
      <c r="D596" s="20" t="s">
        <v>2511</v>
      </c>
      <c r="E596" s="20" t="s">
        <v>1925</v>
      </c>
      <c r="F596" s="20" t="s">
        <v>2512</v>
      </c>
      <c r="G596" s="21" t="s">
        <v>4</v>
      </c>
    </row>
    <row r="597" customFormat="false" ht="18.75" hidden="false" customHeight="false" outlineLevel="0" collapsed="false">
      <c r="A597" s="7" t="n">
        <v>597</v>
      </c>
      <c r="B597" s="22" t="s">
        <v>2513</v>
      </c>
      <c r="C597" s="20" t="s">
        <v>2514</v>
      </c>
      <c r="D597" s="20" t="s">
        <v>2515</v>
      </c>
      <c r="E597" s="20" t="s">
        <v>2516</v>
      </c>
      <c r="F597" s="20" t="s">
        <v>2517</v>
      </c>
      <c r="G597" s="21" t="s">
        <v>5</v>
      </c>
    </row>
    <row r="598" customFormat="false" ht="18.75" hidden="false" customHeight="false" outlineLevel="0" collapsed="false">
      <c r="A598" s="7" t="n">
        <v>598</v>
      </c>
      <c r="B598" s="19" t="s">
        <v>2518</v>
      </c>
      <c r="C598" s="20" t="n">
        <v>2</v>
      </c>
      <c r="D598" s="20" t="n">
        <v>4</v>
      </c>
      <c r="E598" s="20" t="n">
        <v>5</v>
      </c>
      <c r="F598" s="20" t="n">
        <v>7</v>
      </c>
      <c r="G598" s="21" t="s">
        <v>3</v>
      </c>
    </row>
    <row r="599" customFormat="false" ht="18.75" hidden="false" customHeight="false" outlineLevel="0" collapsed="false">
      <c r="A599" s="7" t="n">
        <v>599</v>
      </c>
      <c r="B599" s="19" t="s">
        <v>2519</v>
      </c>
      <c r="C599" s="20" t="s">
        <v>2520</v>
      </c>
      <c r="D599" s="20" t="s">
        <v>2521</v>
      </c>
      <c r="E599" s="20" t="s">
        <v>2522</v>
      </c>
      <c r="F599" s="20" t="s">
        <v>2523</v>
      </c>
      <c r="G599" s="21" t="s">
        <v>4</v>
      </c>
    </row>
    <row r="600" customFormat="false" ht="18.75" hidden="false" customHeight="false" outlineLevel="0" collapsed="false">
      <c r="A600" s="7" t="n">
        <v>600</v>
      </c>
      <c r="B600" s="19" t="s">
        <v>2524</v>
      </c>
      <c r="C600" s="20" t="n">
        <v>12119</v>
      </c>
      <c r="D600" s="20" t="n">
        <v>96119</v>
      </c>
      <c r="E600" s="20"/>
      <c r="F600" s="20" t="n">
        <v>12315</v>
      </c>
      <c r="G600" s="21" t="s">
        <v>2</v>
      </c>
    </row>
    <row r="601" customFormat="false" ht="75" hidden="false" customHeight="false" outlineLevel="0" collapsed="false">
      <c r="A601" s="7" t="n">
        <v>601</v>
      </c>
      <c r="B601" s="19" t="s">
        <v>2525</v>
      </c>
      <c r="C601" s="20" t="s">
        <v>2526</v>
      </c>
      <c r="D601" s="20" t="s">
        <v>2527</v>
      </c>
      <c r="E601" s="20" t="s">
        <v>2528</v>
      </c>
      <c r="F601" s="20" t="s">
        <v>2529</v>
      </c>
      <c r="G601" s="21" t="s">
        <v>2</v>
      </c>
    </row>
    <row r="602" customFormat="false" ht="56.25" hidden="false" customHeight="false" outlineLevel="0" collapsed="false">
      <c r="A602" s="7" t="n">
        <v>602</v>
      </c>
      <c r="B602" s="19" t="s">
        <v>2530</v>
      </c>
      <c r="C602" s="20" t="s">
        <v>2531</v>
      </c>
      <c r="D602" s="20" t="s">
        <v>2532</v>
      </c>
      <c r="E602" s="20" t="s">
        <v>2533</v>
      </c>
      <c r="F602" s="20" t="s">
        <v>2534</v>
      </c>
      <c r="G602" s="21" t="s">
        <v>2</v>
      </c>
    </row>
    <row r="603" customFormat="false" ht="56.25" hidden="false" customHeight="false" outlineLevel="0" collapsed="false">
      <c r="A603" s="7" t="n">
        <v>603</v>
      </c>
      <c r="B603" s="19" t="s">
        <v>2535</v>
      </c>
      <c r="C603" s="20" t="s">
        <v>2536</v>
      </c>
      <c r="D603" s="20" t="s">
        <v>2537</v>
      </c>
      <c r="E603" s="20" t="s">
        <v>2538</v>
      </c>
      <c r="F603" s="20" t="s">
        <v>2539</v>
      </c>
      <c r="G603" s="21" t="s">
        <v>4</v>
      </c>
    </row>
    <row r="604" customFormat="false" ht="56.25" hidden="false" customHeight="false" outlineLevel="0" collapsed="false">
      <c r="A604" s="7" t="n">
        <v>604</v>
      </c>
      <c r="B604" s="19" t="s">
        <v>2540</v>
      </c>
      <c r="C604" s="20" t="s">
        <v>2541</v>
      </c>
      <c r="D604" s="20" t="s">
        <v>2542</v>
      </c>
      <c r="E604" s="20" t="s">
        <v>2543</v>
      </c>
      <c r="F604" s="20" t="s">
        <v>2544</v>
      </c>
      <c r="G604" s="21" t="s">
        <v>3</v>
      </c>
    </row>
    <row r="605" customFormat="false" ht="37.5" hidden="false" customHeight="false" outlineLevel="0" collapsed="false">
      <c r="A605" s="7" t="n">
        <v>605</v>
      </c>
      <c r="B605" s="19" t="s">
        <v>2545</v>
      </c>
      <c r="C605" s="20" t="s">
        <v>2546</v>
      </c>
      <c r="D605" s="20" t="s">
        <v>2547</v>
      </c>
      <c r="E605" s="20" t="s">
        <v>2548</v>
      </c>
      <c r="F605" s="20" t="s">
        <v>2549</v>
      </c>
      <c r="G605" s="21" t="s">
        <v>4</v>
      </c>
    </row>
    <row r="606" customFormat="false" ht="37.5" hidden="false" customHeight="false" outlineLevel="0" collapsed="false">
      <c r="A606" s="7" t="n">
        <v>606</v>
      </c>
      <c r="B606" s="19" t="s">
        <v>2550</v>
      </c>
      <c r="C606" s="20" t="s">
        <v>2551</v>
      </c>
      <c r="D606" s="20" t="s">
        <v>2552</v>
      </c>
      <c r="E606" s="20" t="s">
        <v>2553</v>
      </c>
      <c r="F606" s="20" t="s">
        <v>2554</v>
      </c>
      <c r="G606" s="21" t="s">
        <v>4</v>
      </c>
    </row>
    <row r="607" customFormat="false" ht="18.75" hidden="false" customHeight="false" outlineLevel="0" collapsed="false">
      <c r="A607" s="7" t="n">
        <v>607</v>
      </c>
      <c r="B607" s="19" t="s">
        <v>2555</v>
      </c>
      <c r="C607" s="20" t="s">
        <v>1537</v>
      </c>
      <c r="D607" s="20" t="s">
        <v>1538</v>
      </c>
      <c r="E607" s="20" t="s">
        <v>2556</v>
      </c>
      <c r="F607" s="20" t="s">
        <v>1540</v>
      </c>
      <c r="G607" s="21" t="s">
        <v>5</v>
      </c>
    </row>
    <row r="608" customFormat="false" ht="37.5" hidden="false" customHeight="false" outlineLevel="0" collapsed="false">
      <c r="A608" s="7" t="n">
        <v>608</v>
      </c>
      <c r="B608" s="19" t="s">
        <v>2557</v>
      </c>
      <c r="C608" s="20" t="s">
        <v>2558</v>
      </c>
      <c r="D608" s="20" t="s">
        <v>2559</v>
      </c>
      <c r="E608" s="20" t="s">
        <v>2560</v>
      </c>
      <c r="F608" s="20" t="s">
        <v>2561</v>
      </c>
      <c r="G608" s="21" t="s">
        <v>2</v>
      </c>
    </row>
    <row r="609" customFormat="false" ht="56.25" hidden="false" customHeight="false" outlineLevel="0" collapsed="false">
      <c r="A609" s="7" t="n">
        <v>609</v>
      </c>
      <c r="B609" s="19" t="s">
        <v>2562</v>
      </c>
      <c r="C609" s="20" t="s">
        <v>2563</v>
      </c>
      <c r="D609" s="20" t="s">
        <v>2564</v>
      </c>
      <c r="E609" s="20" t="s">
        <v>2565</v>
      </c>
      <c r="F609" s="20" t="s">
        <v>2566</v>
      </c>
      <c r="G609" s="21" t="s">
        <v>2</v>
      </c>
    </row>
    <row r="610" customFormat="false" ht="37.5" hidden="false" customHeight="false" outlineLevel="0" collapsed="false">
      <c r="A610" s="7" t="n">
        <v>610</v>
      </c>
      <c r="B610" s="19" t="s">
        <v>2567</v>
      </c>
      <c r="C610" s="20" t="s">
        <v>2568</v>
      </c>
      <c r="D610" s="20" t="s">
        <v>2569</v>
      </c>
      <c r="E610" s="20" t="s">
        <v>2570</v>
      </c>
      <c r="F610" s="20" t="s">
        <v>2571</v>
      </c>
      <c r="G610" s="21" t="s">
        <v>2</v>
      </c>
    </row>
    <row r="611" customFormat="false" ht="37.5" hidden="false" customHeight="false" outlineLevel="0" collapsed="false">
      <c r="A611" s="7" t="n">
        <v>611</v>
      </c>
      <c r="B611" s="19" t="s">
        <v>2572</v>
      </c>
      <c r="C611" s="20" t="s">
        <v>2573</v>
      </c>
      <c r="D611" s="25" t="s">
        <v>2574</v>
      </c>
      <c r="E611" s="20" t="s">
        <v>2575</v>
      </c>
      <c r="F611" s="20" t="s">
        <v>2576</v>
      </c>
      <c r="G611" s="21" t="s">
        <v>3</v>
      </c>
    </row>
    <row r="612" customFormat="false" ht="56.25" hidden="false" customHeight="false" outlineLevel="0" collapsed="false">
      <c r="A612" s="7" t="n">
        <v>612</v>
      </c>
      <c r="B612" s="19" t="s">
        <v>2577</v>
      </c>
      <c r="C612" s="20" t="s">
        <v>2578</v>
      </c>
      <c r="D612" s="20" t="s">
        <v>1051</v>
      </c>
      <c r="E612" s="20" t="s">
        <v>761</v>
      </c>
      <c r="F612" s="20" t="s">
        <v>2579</v>
      </c>
      <c r="G612" s="21" t="s">
        <v>4</v>
      </c>
    </row>
    <row r="613" customFormat="false" ht="56.25" hidden="false" customHeight="false" outlineLevel="0" collapsed="false">
      <c r="A613" s="7" t="n">
        <v>613</v>
      </c>
      <c r="B613" s="19" t="s">
        <v>2580</v>
      </c>
      <c r="C613" s="20" t="s">
        <v>2581</v>
      </c>
      <c r="D613" s="20" t="s">
        <v>2582</v>
      </c>
      <c r="E613" s="20" t="s">
        <v>2583</v>
      </c>
      <c r="F613" s="20" t="s">
        <v>2584</v>
      </c>
      <c r="G613" s="21" t="s">
        <v>4</v>
      </c>
    </row>
    <row r="614" customFormat="false" ht="56.25" hidden="false" customHeight="false" outlineLevel="0" collapsed="false">
      <c r="A614" s="7" t="n">
        <v>614</v>
      </c>
      <c r="B614" s="19" t="s">
        <v>2585</v>
      </c>
      <c r="C614" s="20" t="s">
        <v>2586</v>
      </c>
      <c r="D614" s="20" t="s">
        <v>2587</v>
      </c>
      <c r="E614" s="20" t="s">
        <v>2588</v>
      </c>
      <c r="F614" s="20" t="s">
        <v>2589</v>
      </c>
      <c r="G614" s="21" t="s">
        <v>5</v>
      </c>
    </row>
    <row r="615" customFormat="false" ht="18.75" hidden="false" customHeight="false" outlineLevel="0" collapsed="false">
      <c r="A615" s="7" t="n">
        <v>615</v>
      </c>
      <c r="B615" s="19" t="s">
        <v>2590</v>
      </c>
      <c r="C615" s="20" t="s">
        <v>2591</v>
      </c>
      <c r="D615" s="20" t="s">
        <v>2592</v>
      </c>
      <c r="E615" s="20" t="s">
        <v>2593</v>
      </c>
      <c r="F615" s="20" t="s">
        <v>2594</v>
      </c>
      <c r="G615" s="21" t="s">
        <v>3</v>
      </c>
    </row>
    <row r="616" customFormat="false" ht="37.5" hidden="false" customHeight="false" outlineLevel="0" collapsed="false">
      <c r="A616" s="7" t="n">
        <v>616</v>
      </c>
      <c r="B616" s="19" t="s">
        <v>2595</v>
      </c>
      <c r="C616" s="20" t="s">
        <v>2596</v>
      </c>
      <c r="D616" s="20" t="s">
        <v>2597</v>
      </c>
      <c r="E616" s="20" t="s">
        <v>2598</v>
      </c>
      <c r="F616" s="20" t="s">
        <v>2599</v>
      </c>
      <c r="G616" s="21" t="s">
        <v>3</v>
      </c>
    </row>
    <row r="617" customFormat="false" ht="18.75" hidden="false" customHeight="false" outlineLevel="0" collapsed="false">
      <c r="A617" s="7" t="n">
        <v>617</v>
      </c>
      <c r="B617" s="19" t="s">
        <v>2600</v>
      </c>
      <c r="C617" s="20" t="s">
        <v>2601</v>
      </c>
      <c r="D617" s="20" t="s">
        <v>2602</v>
      </c>
      <c r="E617" s="20" t="s">
        <v>2603</v>
      </c>
      <c r="F617" s="20" t="s">
        <v>2594</v>
      </c>
      <c r="G617" s="21" t="s">
        <v>5</v>
      </c>
    </row>
    <row r="618" customFormat="false" ht="18.75" hidden="false" customHeight="false" outlineLevel="0" collapsed="false">
      <c r="A618" s="7" t="n">
        <v>618</v>
      </c>
      <c r="B618" s="19" t="s">
        <v>2604</v>
      </c>
      <c r="C618" s="20" t="s">
        <v>2605</v>
      </c>
      <c r="D618" s="20" t="s">
        <v>2606</v>
      </c>
      <c r="E618" s="20" t="s">
        <v>2607</v>
      </c>
      <c r="F618" s="20" t="s">
        <v>2608</v>
      </c>
      <c r="G618" s="21" t="s">
        <v>5</v>
      </c>
    </row>
    <row r="619" customFormat="false" ht="18.75" hidden="false" customHeight="false" outlineLevel="0" collapsed="false">
      <c r="A619" s="7" t="n">
        <v>619</v>
      </c>
      <c r="B619" s="19" t="s">
        <v>2609</v>
      </c>
      <c r="C619" s="20" t="s">
        <v>2610</v>
      </c>
      <c r="D619" s="20" t="s">
        <v>2611</v>
      </c>
      <c r="E619" s="20" t="s">
        <v>2612</v>
      </c>
      <c r="F619" s="20" t="s">
        <v>2608</v>
      </c>
      <c r="G619" s="21" t="s">
        <v>5</v>
      </c>
    </row>
  </sheetData>
  <conditionalFormatting sqref="B171:G171">
    <cfRule type="expression" priority="2" aboveAverage="0" equalAverage="0" bottom="0" percent="0" rank="0" text="" dxfId="0">
      <formula>AND(COUNTIF($B$171:$G$171,B171)&gt;1,NOT(ISBLANK(B171)))</formula>
    </cfRule>
  </conditionalFormatting>
  <conditionalFormatting sqref="B293:G293">
    <cfRule type="expression" priority="3" aboveAverage="0" equalAverage="0" bottom="0" percent="0" rank="0" text="" dxfId="1">
      <formula>AND(COUNTIF($B$293:$G$293,B293)&gt;1,NOT(ISBLANK(B293)))</formula>
    </cfRule>
  </conditionalFormatting>
  <conditionalFormatting sqref="B295:G295">
    <cfRule type="expression" priority="4" aboveAverage="0" equalAverage="0" bottom="0" percent="0" rank="0" text="" dxfId="2">
      <formula>AND(COUNTIF($B$295:$G$295,B295)&gt;1,NOT(ISBLANK(B295)))</formula>
    </cfRule>
  </conditionalFormatting>
  <conditionalFormatting sqref="B299:G299">
    <cfRule type="expression" priority="5" aboveAverage="0" equalAverage="0" bottom="0" percent="0" rank="0" text="" dxfId="3">
      <formula>AND(COUNTIF($B$299:$G$299,B299)&gt;1,NOT(ISBLANK(B299)))</formula>
    </cfRule>
  </conditionalFormatting>
  <conditionalFormatting sqref="B301:G301">
    <cfRule type="expression" priority="6" aboveAverage="0" equalAverage="0" bottom="0" percent="0" rank="0" text="" dxfId="4">
      <formula>AND(COUNTIF($B$301:$G$301,B301)&gt;1,NOT(ISBLANK(B301)))</formula>
    </cfRule>
  </conditionalFormatting>
  <conditionalFormatting sqref="B304:G304">
    <cfRule type="expression" priority="7" aboveAverage="0" equalAverage="0" bottom="0" percent="0" rank="0" text="" dxfId="5">
      <formula>AND(COUNTIF($B$304:$G$304,B304)&gt;1,NOT(ISBLANK(B304)))</formula>
    </cfRule>
  </conditionalFormatting>
  <conditionalFormatting sqref="B307:G307">
    <cfRule type="expression" priority="8" aboveAverage="0" equalAverage="0" bottom="0" percent="0" rank="0" text="" dxfId="6">
      <formula>AND(COUNTIF($B$307:$G$307,B307)&gt;1,NOT(ISBLANK(B307)))</formula>
    </cfRule>
  </conditionalFormatting>
  <conditionalFormatting sqref="B309:G309">
    <cfRule type="expression" priority="9" aboveAverage="0" equalAverage="0" bottom="0" percent="0" rank="0" text="" dxfId="7">
      <formula>AND(COUNTIF($B$309:$G$309,B309)&gt;1,NOT(ISBLANK(B309)))</formula>
    </cfRule>
  </conditionalFormatting>
  <conditionalFormatting sqref="B311:G311">
    <cfRule type="expression" priority="10" aboveAverage="0" equalAverage="0" bottom="0" percent="0" rank="0" text="" dxfId="8">
      <formula>AND(COUNTIF($B$311:$G$311,B311)&gt;1,NOT(ISBLANK(B311)))</formula>
    </cfRule>
  </conditionalFormatting>
  <conditionalFormatting sqref="B313:G313">
    <cfRule type="expression" priority="11" aboveAverage="0" equalAverage="0" bottom="0" percent="0" rank="0" text="" dxfId="9">
      <formula>AND(COUNTIF($B$313:$G$313,B313)&gt;1,NOT(ISBLANK(B313)))</formula>
    </cfRule>
  </conditionalFormatting>
  <conditionalFormatting sqref="B315:G315">
    <cfRule type="expression" priority="12" aboveAverage="0" equalAverage="0" bottom="0" percent="0" rank="0" text="" dxfId="10">
      <formula>AND(COUNTIF($B$315:$G$315,B315)&gt;1,NOT(ISBLANK(B315)))</formula>
    </cfRule>
  </conditionalFormatting>
  <conditionalFormatting sqref="B325:G325">
    <cfRule type="expression" priority="13" aboveAverage="0" equalAverage="0" bottom="0" percent="0" rank="0" text="" dxfId="11">
      <formula>AND(COUNTIF($B$325:$G$325,B325)&gt;1,NOT(ISBLANK(B325)))</formula>
    </cfRule>
  </conditionalFormatting>
  <conditionalFormatting sqref="B329:G329">
    <cfRule type="expression" priority="14" aboveAverage="0" equalAverage="0" bottom="0" percent="0" rank="0" text="" dxfId="12">
      <formula>AND(COUNTIF($B$329:$G$329,B329)&gt;1,NOT(ISBLANK(B329)))</formula>
    </cfRule>
  </conditionalFormatting>
  <conditionalFormatting sqref="B331:G331">
    <cfRule type="expression" priority="15" aboveAverage="0" equalAverage="0" bottom="0" percent="0" rank="0" text="" dxfId="13">
      <formula>AND(COUNTIF($B$331:$G$331,B331)&gt;1,NOT(ISBLANK(B331)))</formula>
    </cfRule>
  </conditionalFormatting>
  <conditionalFormatting sqref="B341:G341">
    <cfRule type="expression" priority="16" aboveAverage="0" equalAverage="0" bottom="0" percent="0" rank="0" text="" dxfId="14">
      <formula>AND(COUNTIF($B$341:$G$341,B341)&gt;1,NOT(ISBLANK(B341)))</formula>
    </cfRule>
  </conditionalFormatting>
  <conditionalFormatting sqref="B343:G343">
    <cfRule type="expression" priority="17" aboveAverage="0" equalAverage="0" bottom="0" percent="0" rank="0" text="" dxfId="15">
      <formula>AND(COUNTIF($B$343:$G$343,B343)&gt;1,NOT(ISBLANK(B343)))</formula>
    </cfRule>
  </conditionalFormatting>
  <conditionalFormatting sqref="B346:G346">
    <cfRule type="expression" priority="18" aboveAverage="0" equalAverage="0" bottom="0" percent="0" rank="0" text="" dxfId="16">
      <formula>AND(COUNTIF($B$346:$G$346,B346)&gt;1,NOT(ISBLANK(B346)))</formula>
    </cfRule>
  </conditionalFormatting>
  <conditionalFormatting sqref="B348:G348">
    <cfRule type="expression" priority="19" aboveAverage="0" equalAverage="0" bottom="0" percent="0" rank="0" text="" dxfId="17">
      <formula>AND(COUNTIF($B$348:$G$348,B348)&gt;1,NOT(ISBLANK(B348)))</formula>
    </cfRule>
  </conditionalFormatting>
  <conditionalFormatting sqref="B350:G350">
    <cfRule type="expression" priority="20" aboveAverage="0" equalAverage="0" bottom="0" percent="0" rank="0" text="" dxfId="18">
      <formula>AND(COUNTIF($B$350:$G$350,B350)&gt;1,NOT(ISBLANK(B350)))</formula>
    </cfRule>
  </conditionalFormatting>
  <conditionalFormatting sqref="B352:G352">
    <cfRule type="expression" priority="21" aboveAverage="0" equalAverage="0" bottom="0" percent="0" rank="0" text="" dxfId="19">
      <formula>AND(COUNTIF($B$352:$G$352,B352)&gt;1,NOT(ISBLANK(B352)))</formula>
    </cfRule>
  </conditionalFormatting>
  <conditionalFormatting sqref="B355:G355">
    <cfRule type="expression" priority="22" aboveAverage="0" equalAverage="0" bottom="0" percent="0" rank="0" text="" dxfId="20">
      <formula>AND(COUNTIF($B$355:$G$355,B355)&gt;1,NOT(ISBLANK(B355)))</formula>
    </cfRule>
  </conditionalFormatting>
  <conditionalFormatting sqref="B383">
    <cfRule type="expression" priority="23" aboveAverage="0" equalAverage="0" bottom="0" percent="0" rank="0" text="" dxfId="21">
      <formula>AND(COUNTIF($B$383:$B$383,B383)&gt;1,NOT(ISBLANK(B383)))</formula>
    </cfRule>
  </conditionalFormatting>
  <conditionalFormatting sqref="C383:F383">
    <cfRule type="expression" priority="24" aboveAverage="0" equalAverage="0" bottom="0" percent="0" rank="0" text="" dxfId="22">
      <formula>AND(COUNTIF($C$383:$F$383,C383)&gt;1,NOT(ISBLANK(C383)))</formula>
    </cfRule>
  </conditionalFormatting>
  <conditionalFormatting sqref="B384">
    <cfRule type="expression" priority="25" aboveAverage="0" equalAverage="0" bottom="0" percent="0" rank="0" text="" dxfId="23">
      <formula>AND(COUNTIF($B$384:$B$384,B384)&gt;1,NOT(ISBLANK(B384)))</formula>
    </cfRule>
  </conditionalFormatting>
  <conditionalFormatting sqref="C384:F384">
    <cfRule type="expression" priority="26" aboveAverage="0" equalAverage="0" bottom="0" percent="0" rank="0" text="" dxfId="24">
      <formula>AND(COUNTIF($C$384:$F$384,C384)&gt;1,NOT(ISBLANK(C384)))</formula>
    </cfRule>
  </conditionalFormatting>
  <conditionalFormatting sqref="B386">
    <cfRule type="expression" priority="27" aboveAverage="0" equalAverage="0" bottom="0" percent="0" rank="0" text="" dxfId="25">
      <formula>AND(COUNTIF($B$386:$B$386,B386)&gt;1,NOT(ISBLANK(B386)))</formula>
    </cfRule>
  </conditionalFormatting>
  <conditionalFormatting sqref="C386:F386">
    <cfRule type="expression" priority="28" aboveAverage="0" equalAverage="0" bottom="0" percent="0" rank="0" text="" dxfId="26">
      <formula>AND(COUNTIF($C$386:$F$386,C386)&gt;1,NOT(ISBLANK(C386)))</formula>
    </cfRule>
  </conditionalFormatting>
  <dataValidations count="9">
    <dataValidation allowBlank="true" error="当前输入的内容，与本区域的其他单元格内容重复。" errorStyle="warning" errorTitle="拒绝重复输入" operator="between" showDropDown="false" showErrorMessage="true" showInputMessage="false" sqref="B3:F3 B7:F7 B16:F16 B27:G27 B50:G50 B69:G69 B101:G151 B154:G156 B158:G160 B161:F161 B162:E166 F163:G166 B169:G170 B172:G172 B175:G177 B179:G181" type="custom">
      <formula1>COUNTIF($1:$65536,B3)&lt;2</formula1>
      <formula2>0</formula2>
    </dataValidation>
    <dataValidation allowBlank="true" error="当前输入的内容，与本区域的其他单元格内容重复。" errorStyle="warning" errorTitle="拒绝重复输入" operator="between" showDropDown="false" showErrorMessage="true" showInputMessage="false" sqref="B220:B221 B243:B247 B249 B251 B253:B254 B256:B260 B262 B265 B268 B271:B273 B276 B280 B315 B319 B346 B409" type="custom">
      <formula1>COUNTIF(#REF!,B249)&lt;2</formula1>
      <formula2>0</formula2>
    </dataValidation>
    <dataValidation allowBlank="true" error="当前输入的内容，与本区域的其他单元格内容重复。" errorStyle="warning" errorTitle="拒绝重复输入" operator="between" showDropDown="false" showErrorMessage="true" showInputMessage="false" sqref="B212 B219 B226 B239 B296 B305" type="custom">
      <formula1>COUNTIF($B:$B,B212)&lt;2</formula1>
      <formula2>0</formula2>
    </dataValidation>
    <dataValidation allowBlank="true" error="当前输入的内容，与本区域的其他单元格内容重复。" errorStyle="warning" errorTitle="拒绝重复输入" operator="between" showDropDown="false" showErrorMessage="true" showInputMessage="false" sqref="C253:G253 C409:F409" type="custom">
      <formula1>COUNTIF($1:$65361,C253)&lt;2</formula1>
      <formula2>0</formula2>
    </dataValidation>
    <dataValidation allowBlank="true" error="当前输入的内容，与本区域的其他单元格内容重复。" errorStyle="warning" errorTitle="拒绝重复输入" operator="between" showDropDown="false" showErrorMessage="true" showInputMessage="false" sqref="B215 B217:B218" type="custom">
      <formula1>COUNTIF($A:$A,B215)&lt;2</formula1>
      <formula2>0</formula2>
    </dataValidation>
    <dataValidation allowBlank="true" error="当前输入的内容，与本区域的其他单元格内容重复。" errorStyle="warning" errorTitle="拒绝重复输入" operator="between" showDropDown="false" showErrorMessage="true" showInputMessage="false" sqref="C245:G245 C249:G249" type="custom">
      <formula1>COUNTIF($1:$65349,C245)&lt;2</formula1>
      <formula2>0</formula2>
    </dataValidation>
    <dataValidation allowBlank="true" error="当前输入的内容，与本区域的其他单元格内容重复。" errorStyle="warning" errorTitle="拒绝重复输入" operator="between" showDropDown="false" showErrorMessage="true" showInputMessage="false" sqref="C256:F256 C258:F258 C262:F262" type="custom">
      <formula1>COUNTIF($1:$65353,C256)&lt;2</formula1>
      <formula2>0</formula2>
    </dataValidation>
    <dataValidation allowBlank="true" error="当前输入的内容，与本区域的其他单元格内容重复。" errorStyle="warning" errorTitle="拒绝重复输入" operator="between" showDropDown="false" showErrorMessage="true" showInputMessage="false" sqref="C217:G218 C220:G221" type="custom">
      <formula1>COUNTIF($1:$65360,C217)&lt;2</formula1>
      <formula2>0</formula2>
    </dataValidation>
    <dataValidation allowBlank="true" error="当前输入的内容，与本区域的其他单元格内容重复。" errorStyle="warning" errorTitle="拒绝重复输入" operator="between" showDropDown="false" showErrorMessage="true" showInputMessage="false" sqref="C243:G244" type="custom">
      <formula1>COUNTIF($1:$65354,C243)&l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B44" activeCellId="0" sqref="A1:G68"/>
    </sheetView>
  </sheetViews>
  <sheetFormatPr defaultColWidth="8.9921875" defaultRowHeight="14.25" zeroHeight="false" outlineLevelRow="0" outlineLevelCol="0"/>
  <cols>
    <col collapsed="false" customWidth="true" hidden="false" outlineLevel="0" max="1" min="1" style="26" width="5.75"/>
    <col collapsed="false" customWidth="true" hidden="false" outlineLevel="0" max="2" min="2" style="27" width="53.87"/>
    <col collapsed="false" customWidth="true" hidden="false" outlineLevel="0" max="6" min="3" style="27" width="28.36"/>
    <col collapsed="false" customWidth="false" hidden="false" outlineLevel="0" max="7" min="7" style="28" width="8.99"/>
    <col collapsed="false" customWidth="false" hidden="false" outlineLevel="0" max="257" min="8" style="29" width="8.99"/>
  </cols>
  <sheetData>
    <row r="1" s="32" customFormat="true" ht="37.5" hidden="false" customHeight="false" outlineLevel="0" collapsed="false">
      <c r="A1" s="30" t="s">
        <v>0</v>
      </c>
      <c r="B1" s="30" t="s">
        <v>1</v>
      </c>
      <c r="C1" s="31" t="s">
        <v>2</v>
      </c>
      <c r="D1" s="31" t="s">
        <v>3</v>
      </c>
      <c r="E1" s="31" t="s">
        <v>4</v>
      </c>
      <c r="F1" s="31" t="s">
        <v>5</v>
      </c>
      <c r="G1" s="30" t="s">
        <v>6</v>
      </c>
    </row>
    <row r="2" customFormat="false" ht="37.5" hidden="false" customHeight="false" outlineLevel="0" collapsed="false">
      <c r="A2" s="19" t="n">
        <v>1</v>
      </c>
      <c r="B2" s="19" t="s">
        <v>2613</v>
      </c>
      <c r="C2" s="19" t="s">
        <v>2614</v>
      </c>
      <c r="D2" s="19" t="s">
        <v>2615</v>
      </c>
      <c r="E2" s="19" t="s">
        <v>2616</v>
      </c>
      <c r="F2" s="19" t="s">
        <v>2617</v>
      </c>
      <c r="G2" s="22" t="s">
        <v>2618</v>
      </c>
    </row>
    <row r="3" customFormat="false" ht="18.75" hidden="false" customHeight="false" outlineLevel="0" collapsed="false">
      <c r="A3" s="19" t="n">
        <v>2</v>
      </c>
      <c r="B3" s="19" t="s">
        <v>2619</v>
      </c>
      <c r="C3" s="19" t="s">
        <v>2620</v>
      </c>
      <c r="D3" s="19" t="s">
        <v>2621</v>
      </c>
      <c r="E3" s="19" t="s">
        <v>2622</v>
      </c>
      <c r="F3" s="19" t="s">
        <v>2623</v>
      </c>
      <c r="G3" s="22" t="s">
        <v>2618</v>
      </c>
    </row>
    <row r="4" customFormat="false" ht="18.75" hidden="false" customHeight="false" outlineLevel="0" collapsed="false">
      <c r="A4" s="19" t="n">
        <v>3</v>
      </c>
      <c r="B4" s="19" t="s">
        <v>2624</v>
      </c>
      <c r="C4" s="19" t="s">
        <v>2625</v>
      </c>
      <c r="D4" s="19" t="s">
        <v>2626</v>
      </c>
      <c r="E4" s="19" t="s">
        <v>2627</v>
      </c>
      <c r="F4" s="19" t="s">
        <v>2628</v>
      </c>
      <c r="G4" s="22" t="s">
        <v>2618</v>
      </c>
    </row>
    <row r="5" customFormat="false" ht="18.75" hidden="false" customHeight="false" outlineLevel="0" collapsed="false">
      <c r="A5" s="19" t="n">
        <v>4</v>
      </c>
      <c r="B5" s="19" t="s">
        <v>2629</v>
      </c>
      <c r="C5" s="19" t="s">
        <v>2630</v>
      </c>
      <c r="D5" s="19" t="s">
        <v>2631</v>
      </c>
      <c r="E5" s="19" t="s">
        <v>2632</v>
      </c>
      <c r="F5" s="19" t="s">
        <v>2632</v>
      </c>
      <c r="G5" s="22" t="s">
        <v>2618</v>
      </c>
    </row>
    <row r="6" customFormat="false" ht="18.75" hidden="false" customHeight="false" outlineLevel="0" collapsed="false">
      <c r="A6" s="19" t="n">
        <v>5</v>
      </c>
      <c r="B6" s="19" t="s">
        <v>2633</v>
      </c>
      <c r="C6" s="19" t="s">
        <v>2634</v>
      </c>
      <c r="D6" s="19" t="s">
        <v>2635</v>
      </c>
      <c r="E6" s="19" t="s">
        <v>2636</v>
      </c>
      <c r="F6" s="19" t="s">
        <v>2637</v>
      </c>
      <c r="G6" s="22" t="s">
        <v>2618</v>
      </c>
    </row>
    <row r="7" customFormat="false" ht="18.75" hidden="false" customHeight="false" outlineLevel="0" collapsed="false">
      <c r="A7" s="19" t="n">
        <v>6</v>
      </c>
      <c r="B7" s="19" t="s">
        <v>2638</v>
      </c>
      <c r="C7" s="19" t="s">
        <v>2639</v>
      </c>
      <c r="D7" s="19" t="s">
        <v>2640</v>
      </c>
      <c r="E7" s="19" t="s">
        <v>2641</v>
      </c>
      <c r="F7" s="19" t="s">
        <v>2642</v>
      </c>
      <c r="G7" s="22" t="s">
        <v>2643</v>
      </c>
    </row>
    <row r="8" customFormat="false" ht="37.5" hidden="false" customHeight="false" outlineLevel="0" collapsed="false">
      <c r="A8" s="19" t="n">
        <v>7</v>
      </c>
      <c r="B8" s="19" t="s">
        <v>2644</v>
      </c>
      <c r="C8" s="19" t="s">
        <v>2645</v>
      </c>
      <c r="D8" s="19" t="s">
        <v>2646</v>
      </c>
      <c r="E8" s="19" t="s">
        <v>2647</v>
      </c>
      <c r="F8" s="19" t="s">
        <v>2648</v>
      </c>
      <c r="G8" s="22" t="s">
        <v>2649</v>
      </c>
    </row>
    <row r="9" customFormat="false" ht="37.5" hidden="false" customHeight="false" outlineLevel="0" collapsed="false">
      <c r="A9" s="19" t="n">
        <v>8</v>
      </c>
      <c r="B9" s="19" t="s">
        <v>2650</v>
      </c>
      <c r="C9" s="19" t="s">
        <v>2651</v>
      </c>
      <c r="D9" s="19" t="s">
        <v>333</v>
      </c>
      <c r="E9" s="19" t="s">
        <v>334</v>
      </c>
      <c r="F9" s="19" t="s">
        <v>310</v>
      </c>
      <c r="G9" s="22" t="s">
        <v>2652</v>
      </c>
    </row>
    <row r="10" customFormat="false" ht="56.25" hidden="false" customHeight="false" outlineLevel="0" collapsed="false">
      <c r="A10" s="19" t="n">
        <v>9</v>
      </c>
      <c r="B10" s="19" t="s">
        <v>2653</v>
      </c>
      <c r="C10" s="19" t="s">
        <v>2654</v>
      </c>
      <c r="D10" s="19" t="s">
        <v>2655</v>
      </c>
      <c r="E10" s="19" t="s">
        <v>2656</v>
      </c>
      <c r="F10" s="19" t="s">
        <v>2657</v>
      </c>
      <c r="G10" s="22" t="s">
        <v>2658</v>
      </c>
    </row>
    <row r="11" customFormat="false" ht="18.75" hidden="false" customHeight="false" outlineLevel="0" collapsed="false">
      <c r="A11" s="19" t="n">
        <v>10</v>
      </c>
      <c r="B11" s="19" t="s">
        <v>2659</v>
      </c>
      <c r="C11" s="19" t="s">
        <v>2660</v>
      </c>
      <c r="D11" s="19" t="s">
        <v>2661</v>
      </c>
      <c r="E11" s="19" t="s">
        <v>2661</v>
      </c>
      <c r="F11" s="19" t="s">
        <v>2662</v>
      </c>
      <c r="G11" s="22" t="s">
        <v>2658</v>
      </c>
    </row>
    <row r="12" customFormat="false" ht="37.5" hidden="false" customHeight="false" outlineLevel="0" collapsed="false">
      <c r="A12" s="19" t="n">
        <v>11</v>
      </c>
      <c r="B12" s="19" t="s">
        <v>2663</v>
      </c>
      <c r="C12" s="19" t="s">
        <v>2664</v>
      </c>
      <c r="D12" s="19" t="s">
        <v>2665</v>
      </c>
      <c r="E12" s="19" t="s">
        <v>2666</v>
      </c>
      <c r="F12" s="19" t="s">
        <v>2667</v>
      </c>
      <c r="G12" s="22" t="s">
        <v>2643</v>
      </c>
    </row>
    <row r="13" customFormat="false" ht="37.5" hidden="false" customHeight="false" outlineLevel="0" collapsed="false">
      <c r="A13" s="19" t="n">
        <v>12</v>
      </c>
      <c r="B13" s="19" t="s">
        <v>2668</v>
      </c>
      <c r="C13" s="19" t="s">
        <v>2669</v>
      </c>
      <c r="D13" s="19" t="s">
        <v>2670</v>
      </c>
      <c r="E13" s="19" t="s">
        <v>2194</v>
      </c>
      <c r="F13" s="19" t="s">
        <v>2671</v>
      </c>
      <c r="G13" s="22" t="s">
        <v>2618</v>
      </c>
    </row>
    <row r="14" customFormat="false" ht="37.5" hidden="false" customHeight="false" outlineLevel="0" collapsed="false">
      <c r="A14" s="19" t="n">
        <v>13</v>
      </c>
      <c r="B14" s="19" t="s">
        <v>2672</v>
      </c>
      <c r="C14" s="19" t="s">
        <v>2673</v>
      </c>
      <c r="D14" s="19" t="s">
        <v>2674</v>
      </c>
      <c r="E14" s="19" t="s">
        <v>2675</v>
      </c>
      <c r="F14" s="19" t="s">
        <v>2676</v>
      </c>
      <c r="G14" s="22" t="s">
        <v>2677</v>
      </c>
    </row>
    <row r="15" customFormat="false" ht="37.5" hidden="false" customHeight="false" outlineLevel="0" collapsed="false">
      <c r="A15" s="19" t="n">
        <v>14</v>
      </c>
      <c r="B15" s="19" t="s">
        <v>2678</v>
      </c>
      <c r="C15" s="19" t="s">
        <v>668</v>
      </c>
      <c r="D15" s="19" t="s">
        <v>2679</v>
      </c>
      <c r="E15" s="19" t="s">
        <v>667</v>
      </c>
      <c r="F15" s="19" t="s">
        <v>2680</v>
      </c>
      <c r="G15" s="22" t="s">
        <v>2681</v>
      </c>
    </row>
    <row r="16" customFormat="false" ht="18.75" hidden="false" customHeight="false" outlineLevel="0" collapsed="false">
      <c r="A16" s="19" t="n">
        <v>15</v>
      </c>
      <c r="B16" s="19" t="s">
        <v>2682</v>
      </c>
      <c r="C16" s="19" t="s">
        <v>2683</v>
      </c>
      <c r="D16" s="19" t="s">
        <v>2684</v>
      </c>
      <c r="E16" s="19" t="s">
        <v>2685</v>
      </c>
      <c r="F16" s="19" t="s">
        <v>2686</v>
      </c>
      <c r="G16" s="22" t="s">
        <v>2649</v>
      </c>
    </row>
    <row r="17" customFormat="false" ht="37.5" hidden="false" customHeight="false" outlineLevel="0" collapsed="false">
      <c r="A17" s="19" t="n">
        <v>16</v>
      </c>
      <c r="B17" s="19" t="s">
        <v>2687</v>
      </c>
      <c r="C17" s="19" t="s">
        <v>2688</v>
      </c>
      <c r="D17" s="19" t="s">
        <v>2689</v>
      </c>
      <c r="E17" s="19" t="s">
        <v>2690</v>
      </c>
      <c r="F17" s="19" t="s">
        <v>2691</v>
      </c>
      <c r="G17" s="22" t="s">
        <v>2618</v>
      </c>
    </row>
    <row r="18" customFormat="false" ht="18.75" hidden="false" customHeight="false" outlineLevel="0" collapsed="false">
      <c r="A18" s="19" t="n">
        <v>17</v>
      </c>
      <c r="B18" s="19" t="s">
        <v>2692</v>
      </c>
      <c r="C18" s="19" t="s">
        <v>941</v>
      </c>
      <c r="D18" s="19" t="s">
        <v>2693</v>
      </c>
      <c r="E18" s="19" t="s">
        <v>2694</v>
      </c>
      <c r="F18" s="19" t="s">
        <v>2695</v>
      </c>
      <c r="G18" s="22" t="s">
        <v>2658</v>
      </c>
    </row>
    <row r="19" customFormat="false" ht="37.5" hidden="false" customHeight="false" outlineLevel="0" collapsed="false">
      <c r="A19" s="19" t="n">
        <v>18</v>
      </c>
      <c r="B19" s="19" t="s">
        <v>2696</v>
      </c>
      <c r="C19" s="19" t="s">
        <v>2697</v>
      </c>
      <c r="D19" s="19" t="s">
        <v>2698</v>
      </c>
      <c r="E19" s="19" t="s">
        <v>2699</v>
      </c>
      <c r="F19" s="19" t="s">
        <v>2700</v>
      </c>
      <c r="G19" s="22" t="s">
        <v>2658</v>
      </c>
    </row>
    <row r="20" customFormat="false" ht="18.75" hidden="false" customHeight="false" outlineLevel="0" collapsed="false">
      <c r="A20" s="19" t="n">
        <v>19</v>
      </c>
      <c r="B20" s="19" t="s">
        <v>2701</v>
      </c>
      <c r="C20" s="19" t="s">
        <v>2702</v>
      </c>
      <c r="D20" s="19" t="s">
        <v>1500</v>
      </c>
      <c r="E20" s="19" t="s">
        <v>2703</v>
      </c>
      <c r="F20" s="19" t="s">
        <v>2704</v>
      </c>
      <c r="G20" s="22" t="s">
        <v>2618</v>
      </c>
    </row>
    <row r="21" customFormat="false" ht="18.75" hidden="false" customHeight="false" outlineLevel="0" collapsed="false">
      <c r="A21" s="19" t="n">
        <v>20</v>
      </c>
      <c r="B21" s="19" t="s">
        <v>2705</v>
      </c>
      <c r="C21" s="19" t="s">
        <v>2706</v>
      </c>
      <c r="D21" s="19" t="s">
        <v>2707</v>
      </c>
      <c r="E21" s="19" t="s">
        <v>2708</v>
      </c>
      <c r="F21" s="19" t="s">
        <v>2709</v>
      </c>
      <c r="G21" s="22" t="s">
        <v>2649</v>
      </c>
    </row>
    <row r="22" customFormat="false" ht="37.5" hidden="false" customHeight="false" outlineLevel="0" collapsed="false">
      <c r="A22" s="19" t="n">
        <v>21</v>
      </c>
      <c r="B22" s="19" t="s">
        <v>2710</v>
      </c>
      <c r="C22" s="19" t="s">
        <v>2711</v>
      </c>
      <c r="D22" s="19" t="s">
        <v>2712</v>
      </c>
      <c r="E22" s="19" t="s">
        <v>2713</v>
      </c>
      <c r="F22" s="19" t="s">
        <v>2714</v>
      </c>
      <c r="G22" s="22" t="s">
        <v>2643</v>
      </c>
    </row>
    <row r="23" customFormat="false" ht="37.5" hidden="false" customHeight="false" outlineLevel="0" collapsed="false">
      <c r="A23" s="19" t="n">
        <v>22</v>
      </c>
      <c r="B23" s="19" t="s">
        <v>2715</v>
      </c>
      <c r="C23" s="19" t="s">
        <v>2716</v>
      </c>
      <c r="D23" s="19" t="s">
        <v>2717</v>
      </c>
      <c r="E23" s="19" t="s">
        <v>2718</v>
      </c>
      <c r="F23" s="19" t="s">
        <v>2719</v>
      </c>
      <c r="G23" s="22" t="s">
        <v>2652</v>
      </c>
    </row>
    <row r="24" customFormat="false" ht="37.5" hidden="false" customHeight="false" outlineLevel="0" collapsed="false">
      <c r="A24" s="19" t="n">
        <v>23</v>
      </c>
      <c r="B24" s="22" t="s">
        <v>2720</v>
      </c>
      <c r="C24" s="19" t="s">
        <v>2721</v>
      </c>
      <c r="D24" s="19" t="s">
        <v>2722</v>
      </c>
      <c r="E24" s="19" t="s">
        <v>2723</v>
      </c>
      <c r="F24" s="19" t="s">
        <v>2724</v>
      </c>
      <c r="G24" s="22" t="s">
        <v>2618</v>
      </c>
    </row>
    <row r="25" customFormat="false" ht="37.5" hidden="false" customHeight="false" outlineLevel="0" collapsed="false">
      <c r="A25" s="19" t="n">
        <v>24</v>
      </c>
      <c r="B25" s="19" t="s">
        <v>2725</v>
      </c>
      <c r="C25" s="19" t="s">
        <v>2726</v>
      </c>
      <c r="D25" s="19" t="s">
        <v>2727</v>
      </c>
      <c r="E25" s="19" t="s">
        <v>2728</v>
      </c>
      <c r="F25" s="19" t="s">
        <v>2729</v>
      </c>
      <c r="G25" s="22" t="s">
        <v>2649</v>
      </c>
    </row>
    <row r="26" customFormat="false" ht="18.75" hidden="false" customHeight="false" outlineLevel="0" collapsed="false">
      <c r="A26" s="19" t="n">
        <v>25</v>
      </c>
      <c r="B26" s="19" t="s">
        <v>2730</v>
      </c>
      <c r="C26" s="19" t="s">
        <v>2731</v>
      </c>
      <c r="D26" s="19" t="s">
        <v>2732</v>
      </c>
      <c r="E26" s="19" t="s">
        <v>2733</v>
      </c>
      <c r="F26" s="19" t="s">
        <v>2734</v>
      </c>
      <c r="G26" s="22" t="s">
        <v>2618</v>
      </c>
    </row>
    <row r="27" customFormat="false" ht="37.5" hidden="false" customHeight="false" outlineLevel="0" collapsed="false">
      <c r="A27" s="19" t="n">
        <v>26</v>
      </c>
      <c r="B27" s="19" t="s">
        <v>2735</v>
      </c>
      <c r="C27" s="19" t="s">
        <v>2736</v>
      </c>
      <c r="D27" s="19" t="s">
        <v>2737</v>
      </c>
      <c r="E27" s="19" t="s">
        <v>2738</v>
      </c>
      <c r="F27" s="19" t="s">
        <v>2739</v>
      </c>
      <c r="G27" s="22" t="s">
        <v>2643</v>
      </c>
    </row>
    <row r="28" customFormat="false" ht="18.75" hidden="false" customHeight="false" outlineLevel="0" collapsed="false">
      <c r="A28" s="19" t="n">
        <v>27</v>
      </c>
      <c r="B28" s="19" t="s">
        <v>2740</v>
      </c>
      <c r="C28" s="19" t="s">
        <v>2741</v>
      </c>
      <c r="D28" s="19" t="s">
        <v>2742</v>
      </c>
      <c r="E28" s="19" t="s">
        <v>2743</v>
      </c>
      <c r="F28" s="19" t="s">
        <v>2744</v>
      </c>
      <c r="G28" s="22" t="s">
        <v>2649</v>
      </c>
    </row>
    <row r="29" customFormat="false" ht="18.75" hidden="false" customHeight="false" outlineLevel="0" collapsed="false">
      <c r="A29" s="19" t="n">
        <v>28</v>
      </c>
      <c r="B29" s="19" t="s">
        <v>2745</v>
      </c>
      <c r="C29" s="19" t="s">
        <v>2746</v>
      </c>
      <c r="D29" s="19" t="s">
        <v>2189</v>
      </c>
      <c r="E29" s="19" t="s">
        <v>2747</v>
      </c>
      <c r="F29" s="19" t="s">
        <v>2748</v>
      </c>
      <c r="G29" s="22" t="s">
        <v>2649</v>
      </c>
    </row>
    <row r="30" customFormat="false" ht="18.75" hidden="false" customHeight="false" outlineLevel="0" collapsed="false">
      <c r="A30" s="19" t="n">
        <v>29</v>
      </c>
      <c r="B30" s="19" t="s">
        <v>2749</v>
      </c>
      <c r="C30" s="19" t="s">
        <v>32</v>
      </c>
      <c r="D30" s="19" t="s">
        <v>2750</v>
      </c>
      <c r="E30" s="19" t="s">
        <v>1742</v>
      </c>
      <c r="F30" s="19" t="s">
        <v>31</v>
      </c>
      <c r="G30" s="22" t="s">
        <v>2677</v>
      </c>
    </row>
    <row r="31" customFormat="false" ht="18.75" hidden="false" customHeight="false" outlineLevel="0" collapsed="false">
      <c r="A31" s="19" t="n">
        <v>30</v>
      </c>
      <c r="B31" s="19" t="s">
        <v>2751</v>
      </c>
      <c r="C31" s="19" t="s">
        <v>2752</v>
      </c>
      <c r="D31" s="19" t="s">
        <v>1532</v>
      </c>
      <c r="E31" s="19" t="s">
        <v>2753</v>
      </c>
      <c r="F31" s="19" t="s">
        <v>2754</v>
      </c>
      <c r="G31" s="22" t="s">
        <v>2658</v>
      </c>
    </row>
    <row r="32" customFormat="false" ht="18.75" hidden="false" customHeight="false" outlineLevel="0" collapsed="false">
      <c r="A32" s="19" t="n">
        <v>31</v>
      </c>
      <c r="B32" s="19" t="s">
        <v>2755</v>
      </c>
      <c r="C32" s="19" t="s">
        <v>2756</v>
      </c>
      <c r="D32" s="19" t="s">
        <v>2757</v>
      </c>
      <c r="E32" s="19" t="s">
        <v>2758</v>
      </c>
      <c r="F32" s="19" t="s">
        <v>2759</v>
      </c>
      <c r="G32" s="22" t="s">
        <v>2643</v>
      </c>
    </row>
    <row r="33" customFormat="false" ht="37.5" hidden="false" customHeight="false" outlineLevel="0" collapsed="false">
      <c r="A33" s="19" t="n">
        <v>32</v>
      </c>
      <c r="B33" s="19" t="s">
        <v>2760</v>
      </c>
      <c r="C33" s="19" t="s">
        <v>2761</v>
      </c>
      <c r="D33" s="19" t="s">
        <v>2762</v>
      </c>
      <c r="E33" s="19" t="s">
        <v>2763</v>
      </c>
      <c r="F33" s="22" t="s">
        <v>2764</v>
      </c>
      <c r="G33" s="22" t="s">
        <v>2643</v>
      </c>
    </row>
    <row r="34" customFormat="false" ht="37.5" hidden="false" customHeight="false" outlineLevel="0" collapsed="false">
      <c r="A34" s="19" t="n">
        <v>33</v>
      </c>
      <c r="B34" s="19" t="s">
        <v>2765</v>
      </c>
      <c r="C34" s="19" t="s">
        <v>2766</v>
      </c>
      <c r="D34" s="19" t="s">
        <v>2767</v>
      </c>
      <c r="E34" s="19" t="s">
        <v>2768</v>
      </c>
      <c r="F34" s="19" t="s">
        <v>2769</v>
      </c>
      <c r="G34" s="22" t="s">
        <v>2658</v>
      </c>
    </row>
    <row r="35" customFormat="false" ht="18.75" hidden="false" customHeight="false" outlineLevel="0" collapsed="false">
      <c r="A35" s="19" t="n">
        <v>34</v>
      </c>
      <c r="B35" s="19" t="s">
        <v>2770</v>
      </c>
      <c r="C35" s="19" t="s">
        <v>2771</v>
      </c>
      <c r="D35" s="19" t="s">
        <v>2772</v>
      </c>
      <c r="E35" s="19" t="s">
        <v>2773</v>
      </c>
      <c r="F35" s="19" t="s">
        <v>2774</v>
      </c>
      <c r="G35" s="22" t="s">
        <v>2618</v>
      </c>
    </row>
    <row r="36" customFormat="false" ht="37.5" hidden="false" customHeight="false" outlineLevel="0" collapsed="false">
      <c r="A36" s="19" t="n">
        <v>35</v>
      </c>
      <c r="B36" s="19" t="s">
        <v>2775</v>
      </c>
      <c r="C36" s="19" t="s">
        <v>2776</v>
      </c>
      <c r="D36" s="19" t="s">
        <v>2777</v>
      </c>
      <c r="E36" s="19" t="s">
        <v>2778</v>
      </c>
      <c r="F36" s="19" t="s">
        <v>2779</v>
      </c>
      <c r="G36" s="22" t="s">
        <v>2652</v>
      </c>
    </row>
    <row r="37" customFormat="false" ht="37.5" hidden="false" customHeight="false" outlineLevel="0" collapsed="false">
      <c r="A37" s="19" t="n">
        <v>36</v>
      </c>
      <c r="B37" s="19" t="s">
        <v>2780</v>
      </c>
      <c r="C37" s="19" t="s">
        <v>2781</v>
      </c>
      <c r="D37" s="19" t="s">
        <v>2782</v>
      </c>
      <c r="E37" s="19" t="s">
        <v>2783</v>
      </c>
      <c r="F37" s="19" t="s">
        <v>2784</v>
      </c>
      <c r="G37" s="22" t="s">
        <v>2643</v>
      </c>
    </row>
    <row r="38" customFormat="false" ht="37.5" hidden="false" customHeight="false" outlineLevel="0" collapsed="false">
      <c r="A38" s="19" t="n">
        <v>37</v>
      </c>
      <c r="B38" s="19" t="s">
        <v>2785</v>
      </c>
      <c r="C38" s="19" t="s">
        <v>2423</v>
      </c>
      <c r="D38" s="19" t="s">
        <v>1762</v>
      </c>
      <c r="E38" s="19" t="s">
        <v>2786</v>
      </c>
      <c r="F38" s="19" t="s">
        <v>2787</v>
      </c>
      <c r="G38" s="22" t="s">
        <v>2677</v>
      </c>
    </row>
    <row r="39" customFormat="false" ht="37.5" hidden="false" customHeight="false" outlineLevel="0" collapsed="false">
      <c r="A39" s="19" t="n">
        <v>38</v>
      </c>
      <c r="B39" s="19" t="s">
        <v>2788</v>
      </c>
      <c r="C39" s="19" t="s">
        <v>2789</v>
      </c>
      <c r="D39" s="19" t="s">
        <v>2790</v>
      </c>
      <c r="E39" s="19" t="s">
        <v>2791</v>
      </c>
      <c r="F39" s="19" t="s">
        <v>2792</v>
      </c>
      <c r="G39" s="22" t="s">
        <v>2618</v>
      </c>
    </row>
    <row r="40" customFormat="false" ht="37.5" hidden="false" customHeight="false" outlineLevel="0" collapsed="false">
      <c r="A40" s="19" t="n">
        <v>39</v>
      </c>
      <c r="B40" s="19" t="s">
        <v>2793</v>
      </c>
      <c r="C40" s="19" t="s">
        <v>563</v>
      </c>
      <c r="D40" s="19" t="s">
        <v>2794</v>
      </c>
      <c r="E40" s="19" t="s">
        <v>2795</v>
      </c>
      <c r="F40" s="19" t="s">
        <v>2796</v>
      </c>
      <c r="G40" s="22" t="s">
        <v>2618</v>
      </c>
    </row>
    <row r="41" customFormat="false" ht="37.5" hidden="false" customHeight="false" outlineLevel="0" collapsed="false">
      <c r="A41" s="19" t="n">
        <v>40</v>
      </c>
      <c r="B41" s="22" t="s">
        <v>2797</v>
      </c>
      <c r="C41" s="19" t="s">
        <v>2798</v>
      </c>
      <c r="D41" s="19" t="s">
        <v>2799</v>
      </c>
      <c r="E41" s="19" t="s">
        <v>2800</v>
      </c>
      <c r="F41" s="19" t="s">
        <v>2801</v>
      </c>
      <c r="G41" s="22" t="s">
        <v>2643</v>
      </c>
    </row>
    <row r="42" customFormat="false" ht="37.5" hidden="false" customHeight="false" outlineLevel="0" collapsed="false">
      <c r="A42" s="19" t="n">
        <v>41</v>
      </c>
      <c r="B42" s="19" t="s">
        <v>2802</v>
      </c>
      <c r="C42" s="19" t="s">
        <v>2803</v>
      </c>
      <c r="D42" s="19" t="s">
        <v>2804</v>
      </c>
      <c r="E42" s="19" t="s">
        <v>2805</v>
      </c>
      <c r="F42" s="19" t="s">
        <v>2806</v>
      </c>
      <c r="G42" s="22" t="s">
        <v>2677</v>
      </c>
    </row>
    <row r="43" customFormat="false" ht="37.5" hidden="false" customHeight="false" outlineLevel="0" collapsed="false">
      <c r="A43" s="19" t="n">
        <v>42</v>
      </c>
      <c r="B43" s="19" t="s">
        <v>2807</v>
      </c>
      <c r="C43" s="19" t="s">
        <v>2808</v>
      </c>
      <c r="D43" s="19" t="s">
        <v>2809</v>
      </c>
      <c r="E43" s="19" t="s">
        <v>2810</v>
      </c>
      <c r="F43" s="19" t="s">
        <v>2811</v>
      </c>
      <c r="G43" s="22" t="s">
        <v>2649</v>
      </c>
    </row>
    <row r="44" customFormat="false" ht="37.5" hidden="false" customHeight="false" outlineLevel="0" collapsed="false">
      <c r="A44" s="19" t="n">
        <v>43</v>
      </c>
      <c r="B44" s="19" t="s">
        <v>2812</v>
      </c>
      <c r="C44" s="19" t="s">
        <v>2813</v>
      </c>
      <c r="D44" s="19" t="s">
        <v>2814</v>
      </c>
      <c r="E44" s="19" t="s">
        <v>2815</v>
      </c>
      <c r="F44" s="19" t="s">
        <v>2816</v>
      </c>
      <c r="G44" s="22" t="s">
        <v>2618</v>
      </c>
    </row>
    <row r="45" customFormat="false" ht="18.75" hidden="false" customHeight="false" outlineLevel="0" collapsed="false">
      <c r="A45" s="19" t="n">
        <v>44</v>
      </c>
      <c r="B45" s="19" t="s">
        <v>2817</v>
      </c>
      <c r="C45" s="19" t="s">
        <v>2818</v>
      </c>
      <c r="D45" s="19" t="s">
        <v>90</v>
      </c>
      <c r="E45" s="19" t="s">
        <v>2819</v>
      </c>
      <c r="F45" s="19" t="s">
        <v>2820</v>
      </c>
      <c r="G45" s="22" t="s">
        <v>2618</v>
      </c>
    </row>
    <row r="46" customFormat="false" ht="18.75" hidden="false" customHeight="false" outlineLevel="0" collapsed="false">
      <c r="A46" s="19" t="n">
        <v>45</v>
      </c>
      <c r="B46" s="19" t="s">
        <v>2821</v>
      </c>
      <c r="C46" s="19" t="s">
        <v>2822</v>
      </c>
      <c r="D46" s="19" t="s">
        <v>2823</v>
      </c>
      <c r="E46" s="19" t="s">
        <v>2824</v>
      </c>
      <c r="F46" s="19" t="s">
        <v>2825</v>
      </c>
      <c r="G46" s="22" t="s">
        <v>2643</v>
      </c>
    </row>
    <row r="47" customFormat="false" ht="37.5" hidden="false" customHeight="false" outlineLevel="0" collapsed="false">
      <c r="A47" s="19" t="n">
        <v>46</v>
      </c>
      <c r="B47" s="19" t="s">
        <v>2826</v>
      </c>
      <c r="C47" s="19" t="s">
        <v>2827</v>
      </c>
      <c r="D47" s="19" t="s">
        <v>2828</v>
      </c>
      <c r="E47" s="19" t="s">
        <v>2829</v>
      </c>
      <c r="F47" s="19" t="s">
        <v>2830</v>
      </c>
      <c r="G47" s="22" t="s">
        <v>2652</v>
      </c>
    </row>
    <row r="48" customFormat="false" ht="18.75" hidden="false" customHeight="false" outlineLevel="0" collapsed="false">
      <c r="A48" s="19" t="n">
        <v>47</v>
      </c>
      <c r="B48" s="19" t="s">
        <v>2831</v>
      </c>
      <c r="C48" s="19" t="s">
        <v>2832</v>
      </c>
      <c r="D48" s="19" t="s">
        <v>2833</v>
      </c>
      <c r="E48" s="19" t="s">
        <v>2834</v>
      </c>
      <c r="F48" s="19" t="s">
        <v>2835</v>
      </c>
      <c r="G48" s="22" t="s">
        <v>2643</v>
      </c>
    </row>
    <row r="49" customFormat="false" ht="56.25" hidden="false" customHeight="false" outlineLevel="0" collapsed="false">
      <c r="A49" s="19" t="n">
        <v>48</v>
      </c>
      <c r="B49" s="19" t="s">
        <v>2836</v>
      </c>
      <c r="C49" s="19" t="s">
        <v>2837</v>
      </c>
      <c r="D49" s="19" t="s">
        <v>2838</v>
      </c>
      <c r="E49" s="19" t="s">
        <v>1236</v>
      </c>
      <c r="F49" s="19" t="s">
        <v>2839</v>
      </c>
      <c r="G49" s="22" t="s">
        <v>2840</v>
      </c>
    </row>
    <row r="50" customFormat="false" ht="18.75" hidden="false" customHeight="false" outlineLevel="0" collapsed="false">
      <c r="A50" s="19" t="n">
        <v>49</v>
      </c>
      <c r="B50" s="19" t="s">
        <v>2841</v>
      </c>
      <c r="C50" s="19" t="s">
        <v>2842</v>
      </c>
      <c r="D50" s="19" t="s">
        <v>2843</v>
      </c>
      <c r="E50" s="19" t="s">
        <v>2844</v>
      </c>
      <c r="F50" s="19" t="s">
        <v>2845</v>
      </c>
      <c r="G50" s="22" t="s">
        <v>2649</v>
      </c>
    </row>
    <row r="51" customFormat="false" ht="18.75" hidden="false" customHeight="false" outlineLevel="0" collapsed="false">
      <c r="A51" s="19" t="n">
        <v>50</v>
      </c>
      <c r="B51" s="19" t="s">
        <v>2846</v>
      </c>
      <c r="C51" s="19" t="s">
        <v>2847</v>
      </c>
      <c r="D51" s="19" t="s">
        <v>2848</v>
      </c>
      <c r="E51" s="19" t="s">
        <v>1888</v>
      </c>
      <c r="F51" s="19" t="s">
        <v>2849</v>
      </c>
      <c r="G51" s="22" t="s">
        <v>2652</v>
      </c>
    </row>
    <row r="52" customFormat="false" ht="18.75" hidden="false" customHeight="false" outlineLevel="0" collapsed="false">
      <c r="A52" s="19" t="n">
        <v>51</v>
      </c>
      <c r="B52" s="19" t="s">
        <v>2850</v>
      </c>
      <c r="C52" s="19" t="s">
        <v>2851</v>
      </c>
      <c r="D52" s="19" t="s">
        <v>1274</v>
      </c>
      <c r="E52" s="19" t="s">
        <v>2852</v>
      </c>
      <c r="F52" s="19" t="s">
        <v>2853</v>
      </c>
      <c r="G52" s="22" t="s">
        <v>2643</v>
      </c>
    </row>
    <row r="53" customFormat="false" ht="37.5" hidden="false" customHeight="false" outlineLevel="0" collapsed="false">
      <c r="A53" s="19" t="n">
        <v>52</v>
      </c>
      <c r="B53" s="19" t="s">
        <v>2854</v>
      </c>
      <c r="C53" s="19" t="s">
        <v>2855</v>
      </c>
      <c r="D53" s="19" t="s">
        <v>2856</v>
      </c>
      <c r="E53" s="19" t="s">
        <v>2857</v>
      </c>
      <c r="F53" s="19" t="s">
        <v>2858</v>
      </c>
      <c r="G53" s="22" t="s">
        <v>2840</v>
      </c>
    </row>
    <row r="54" customFormat="false" ht="37.5" hidden="false" customHeight="false" outlineLevel="0" collapsed="false">
      <c r="A54" s="19" t="n">
        <v>53</v>
      </c>
      <c r="B54" s="19" t="s">
        <v>2859</v>
      </c>
      <c r="C54" s="19" t="s">
        <v>2860</v>
      </c>
      <c r="D54" s="19" t="s">
        <v>2861</v>
      </c>
      <c r="E54" s="19" t="s">
        <v>2862</v>
      </c>
      <c r="F54" s="19" t="s">
        <v>2863</v>
      </c>
      <c r="G54" s="22" t="s">
        <v>2618</v>
      </c>
    </row>
    <row r="55" customFormat="false" ht="37.5" hidden="false" customHeight="false" outlineLevel="0" collapsed="false">
      <c r="A55" s="19" t="n">
        <v>54</v>
      </c>
      <c r="B55" s="19" t="s">
        <v>2864</v>
      </c>
      <c r="C55" s="19" t="s">
        <v>2865</v>
      </c>
      <c r="D55" s="19" t="s">
        <v>2866</v>
      </c>
      <c r="E55" s="19" t="s">
        <v>2867</v>
      </c>
      <c r="F55" s="19" t="s">
        <v>2868</v>
      </c>
      <c r="G55" s="22" t="s">
        <v>2618</v>
      </c>
    </row>
    <row r="56" customFormat="false" ht="37.5" hidden="false" customHeight="false" outlineLevel="0" collapsed="false">
      <c r="A56" s="19" t="n">
        <v>55</v>
      </c>
      <c r="B56" s="19" t="s">
        <v>2869</v>
      </c>
      <c r="C56" s="19" t="s">
        <v>2870</v>
      </c>
      <c r="D56" s="19" t="s">
        <v>2871</v>
      </c>
      <c r="E56" s="19" t="s">
        <v>2872</v>
      </c>
      <c r="F56" s="19" t="s">
        <v>2873</v>
      </c>
      <c r="G56" s="22" t="s">
        <v>2643</v>
      </c>
    </row>
    <row r="57" customFormat="false" ht="18.75" hidden="false" customHeight="false" outlineLevel="0" collapsed="false">
      <c r="A57" s="19" t="n">
        <v>56</v>
      </c>
      <c r="B57" s="19" t="s">
        <v>2740</v>
      </c>
      <c r="C57" s="19" t="s">
        <v>2741</v>
      </c>
      <c r="D57" s="19" t="s">
        <v>2742</v>
      </c>
      <c r="E57" s="19" t="s">
        <v>2743</v>
      </c>
      <c r="F57" s="19" t="s">
        <v>2744</v>
      </c>
      <c r="G57" s="22" t="s">
        <v>2649</v>
      </c>
    </row>
    <row r="58" customFormat="false" ht="18.75" hidden="false" customHeight="false" outlineLevel="0" collapsed="false">
      <c r="A58" s="19" t="n">
        <v>57</v>
      </c>
      <c r="B58" s="19" t="s">
        <v>2874</v>
      </c>
      <c r="C58" s="19" t="s">
        <v>1497</v>
      </c>
      <c r="D58" s="19" t="s">
        <v>1498</v>
      </c>
      <c r="E58" s="19" t="s">
        <v>1499</v>
      </c>
      <c r="F58" s="19" t="s">
        <v>1500</v>
      </c>
      <c r="G58" s="22" t="s">
        <v>2618</v>
      </c>
    </row>
    <row r="59" customFormat="false" ht="56.25" hidden="false" customHeight="false" outlineLevel="0" collapsed="false">
      <c r="A59" s="19" t="n">
        <v>58</v>
      </c>
      <c r="B59" s="19" t="s">
        <v>2875</v>
      </c>
      <c r="C59" s="19" t="s">
        <v>2876</v>
      </c>
      <c r="D59" s="19" t="s">
        <v>2877</v>
      </c>
      <c r="E59" s="19" t="s">
        <v>2878</v>
      </c>
      <c r="F59" s="19" t="s">
        <v>2879</v>
      </c>
      <c r="G59" s="22" t="s">
        <v>2618</v>
      </c>
    </row>
    <row r="60" customFormat="false" ht="75" hidden="false" customHeight="false" outlineLevel="0" collapsed="false">
      <c r="A60" s="19" t="n">
        <v>59</v>
      </c>
      <c r="B60" s="19" t="s">
        <v>2880</v>
      </c>
      <c r="C60" s="19" t="s">
        <v>2881</v>
      </c>
      <c r="D60" s="19" t="s">
        <v>2882</v>
      </c>
      <c r="E60" s="19" t="s">
        <v>2883</v>
      </c>
      <c r="F60" s="19" t="s">
        <v>2884</v>
      </c>
      <c r="G60" s="22" t="s">
        <v>2643</v>
      </c>
    </row>
    <row r="61" customFormat="false" ht="18.75" hidden="false" customHeight="false" outlineLevel="0" collapsed="false">
      <c r="A61" s="19" t="n">
        <v>60</v>
      </c>
      <c r="B61" s="19" t="s">
        <v>2885</v>
      </c>
      <c r="C61" s="19" t="s">
        <v>1265</v>
      </c>
      <c r="D61" s="19" t="s">
        <v>2342</v>
      </c>
      <c r="E61" s="19" t="s">
        <v>1264</v>
      </c>
      <c r="F61" s="19" t="s">
        <v>2344</v>
      </c>
      <c r="G61" s="22" t="s">
        <v>2649</v>
      </c>
    </row>
    <row r="62" customFormat="false" ht="18.75" hidden="false" customHeight="false" outlineLevel="0" collapsed="false">
      <c r="A62" s="19" t="n">
        <v>61</v>
      </c>
      <c r="B62" s="19" t="s">
        <v>2886</v>
      </c>
      <c r="C62" s="19" t="s">
        <v>2887</v>
      </c>
      <c r="D62" s="19" t="s">
        <v>2888</v>
      </c>
      <c r="E62" s="19" t="s">
        <v>2889</v>
      </c>
      <c r="F62" s="19" t="s">
        <v>2890</v>
      </c>
      <c r="G62" s="22" t="s">
        <v>2652</v>
      </c>
    </row>
    <row r="63" customFormat="false" ht="18.75" hidden="false" customHeight="false" outlineLevel="0" collapsed="false">
      <c r="A63" s="19" t="n">
        <v>62</v>
      </c>
      <c r="B63" s="19" t="s">
        <v>2891</v>
      </c>
      <c r="C63" s="19" t="s">
        <v>2892</v>
      </c>
      <c r="D63" s="19" t="s">
        <v>2893</v>
      </c>
      <c r="E63" s="19" t="s">
        <v>2893</v>
      </c>
      <c r="F63" s="19" t="s">
        <v>2894</v>
      </c>
      <c r="G63" s="22" t="s">
        <v>2658</v>
      </c>
    </row>
    <row r="64" customFormat="false" ht="18.75" hidden="false" customHeight="false" outlineLevel="0" collapsed="false">
      <c r="A64" s="19" t="n">
        <v>63</v>
      </c>
      <c r="B64" s="19" t="s">
        <v>2895</v>
      </c>
      <c r="C64" s="19" t="s">
        <v>2896</v>
      </c>
      <c r="D64" s="19" t="s">
        <v>2897</v>
      </c>
      <c r="E64" s="19" t="s">
        <v>2898</v>
      </c>
      <c r="F64" s="19" t="s">
        <v>2899</v>
      </c>
      <c r="G64" s="22" t="s">
        <v>2618</v>
      </c>
    </row>
    <row r="65" customFormat="false" ht="37.5" hidden="false" customHeight="false" outlineLevel="0" collapsed="false">
      <c r="A65" s="19" t="n">
        <v>64</v>
      </c>
      <c r="B65" s="19" t="s">
        <v>2900</v>
      </c>
      <c r="C65" s="19" t="s">
        <v>2901</v>
      </c>
      <c r="D65" s="19" t="s">
        <v>2902</v>
      </c>
      <c r="E65" s="19" t="s">
        <v>2903</v>
      </c>
      <c r="F65" s="19" t="s">
        <v>2904</v>
      </c>
      <c r="G65" s="22" t="s">
        <v>2652</v>
      </c>
    </row>
    <row r="66" customFormat="false" ht="75" hidden="false" customHeight="false" outlineLevel="0" collapsed="false">
      <c r="A66" s="19" t="n">
        <v>65</v>
      </c>
      <c r="B66" s="19" t="s">
        <v>2905</v>
      </c>
      <c r="C66" s="19" t="s">
        <v>2906</v>
      </c>
      <c r="D66" s="19" t="s">
        <v>2907</v>
      </c>
      <c r="E66" s="19" t="s">
        <v>2908</v>
      </c>
      <c r="F66" s="19" t="s">
        <v>2909</v>
      </c>
      <c r="G66" s="22" t="s">
        <v>2649</v>
      </c>
    </row>
    <row r="67" customFormat="false" ht="18.75" hidden="false" customHeight="false" outlineLevel="0" collapsed="false">
      <c r="A67" s="19" t="n">
        <v>66</v>
      </c>
      <c r="B67" s="19" t="s">
        <v>2910</v>
      </c>
      <c r="C67" s="19" t="s">
        <v>2911</v>
      </c>
      <c r="D67" s="19" t="s">
        <v>2912</v>
      </c>
      <c r="E67" s="19" t="s">
        <v>2913</v>
      </c>
      <c r="F67" s="19" t="s">
        <v>2914</v>
      </c>
      <c r="G67" s="22" t="s">
        <v>2618</v>
      </c>
    </row>
    <row r="68" customFormat="false" ht="37.5" hidden="false" customHeight="false" outlineLevel="0" collapsed="false">
      <c r="A68" s="19" t="n">
        <v>67</v>
      </c>
      <c r="B68" s="22" t="s">
        <v>2915</v>
      </c>
      <c r="C68" s="19" t="s">
        <v>2916</v>
      </c>
      <c r="D68" s="19" t="s">
        <v>2917</v>
      </c>
      <c r="E68" s="19" t="s">
        <v>2918</v>
      </c>
      <c r="F68" s="19" t="s">
        <v>2919</v>
      </c>
      <c r="G68" s="22" t="s">
        <v>2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10" activePane="bottomRight" state="frozen"/>
      <selection pane="topLeft" activeCell="A1" activeCellId="0" sqref="A1"/>
      <selection pane="topRight" activeCell="B1" activeCellId="0" sqref="B1"/>
      <selection pane="bottomLeft" activeCell="A610" activeCellId="0" sqref="A610"/>
      <selection pane="bottomRight" activeCell="B626" activeCellId="0" sqref="B626"/>
    </sheetView>
  </sheetViews>
  <sheetFormatPr defaultColWidth="8.62109375" defaultRowHeight="15.75" zeroHeight="false" outlineLevelRow="0" outlineLevelCol="0"/>
  <cols>
    <col collapsed="false" customWidth="false" hidden="false" outlineLevel="0" max="1" min="1" style="33" width="8.62"/>
    <col collapsed="false" customWidth="true" hidden="false" outlineLevel="0" max="2" min="2" style="34" width="88.49"/>
    <col collapsed="false" customWidth="false" hidden="false" outlineLevel="0" max="3" min="3" style="35" width="8.62"/>
    <col collapsed="false" customWidth="false" hidden="false" outlineLevel="0" max="257" min="4" style="36" width="8.62"/>
  </cols>
  <sheetData>
    <row r="1" s="40" customFormat="true" ht="18.75" hidden="false" customHeight="false" outlineLevel="0" collapsed="false">
      <c r="A1" s="37" t="s">
        <v>2920</v>
      </c>
      <c r="B1" s="38" t="s">
        <v>1</v>
      </c>
      <c r="C1" s="38" t="s">
        <v>6</v>
      </c>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s="44" customFormat="true" ht="18.75" hidden="false" customHeight="false" outlineLevel="0" collapsed="false">
      <c r="A2" s="41" t="n">
        <v>1</v>
      </c>
      <c r="B2" s="42" t="s">
        <v>2921</v>
      </c>
      <c r="C2" s="43" t="s">
        <v>2922</v>
      </c>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s="36" customFormat="true" ht="18.75" hidden="false" customHeight="false" outlineLevel="0" collapsed="false">
      <c r="A3" s="41" t="n">
        <v>2</v>
      </c>
      <c r="B3" s="42" t="s">
        <v>2923</v>
      </c>
      <c r="C3" s="43" t="s">
        <v>2922</v>
      </c>
    </row>
    <row r="4" customFormat="false" ht="18.75" hidden="false" customHeight="false" outlineLevel="0" collapsed="false">
      <c r="A4" s="41" t="n">
        <v>3</v>
      </c>
      <c r="B4" s="42" t="s">
        <v>2924</v>
      </c>
      <c r="C4" s="43" t="s">
        <v>2922</v>
      </c>
    </row>
    <row r="5" customFormat="false" ht="18.75" hidden="false" customHeight="false" outlineLevel="0" collapsed="false">
      <c r="A5" s="41" t="n">
        <v>4</v>
      </c>
      <c r="B5" s="42" t="s">
        <v>2925</v>
      </c>
      <c r="C5" s="43" t="s">
        <v>2926</v>
      </c>
    </row>
    <row r="6" customFormat="false" ht="18.75" hidden="false" customHeight="false" outlineLevel="0" collapsed="false">
      <c r="A6" s="41" t="n">
        <v>5</v>
      </c>
      <c r="B6" s="42" t="s">
        <v>2927</v>
      </c>
      <c r="C6" s="43" t="s">
        <v>2922</v>
      </c>
    </row>
    <row r="7" customFormat="false" ht="18.75" hidden="false" customHeight="false" outlineLevel="0" collapsed="false">
      <c r="A7" s="41" t="n">
        <v>6</v>
      </c>
      <c r="B7" s="42" t="s">
        <v>2928</v>
      </c>
      <c r="C7" s="43" t="s">
        <v>2922</v>
      </c>
    </row>
    <row r="8" customFormat="false" ht="18.75" hidden="false" customHeight="false" outlineLevel="0" collapsed="false">
      <c r="A8" s="41" t="n">
        <v>7</v>
      </c>
      <c r="B8" s="42" t="s">
        <v>2929</v>
      </c>
      <c r="C8" s="43" t="s">
        <v>2926</v>
      </c>
    </row>
    <row r="9" s="36" customFormat="true" ht="18.75" hidden="false" customHeight="false" outlineLevel="0" collapsed="false">
      <c r="A9" s="41" t="n">
        <v>8</v>
      </c>
      <c r="B9" s="42" t="s">
        <v>2930</v>
      </c>
      <c r="C9" s="43" t="s">
        <v>2926</v>
      </c>
    </row>
    <row r="10" customFormat="false" ht="18.75" hidden="false" customHeight="false" outlineLevel="0" collapsed="false">
      <c r="A10" s="41" t="n">
        <v>9</v>
      </c>
      <c r="B10" s="42" t="s">
        <v>2931</v>
      </c>
      <c r="C10" s="43" t="s">
        <v>2922</v>
      </c>
    </row>
    <row r="11" customFormat="false" ht="18.75" hidden="false" customHeight="false" outlineLevel="0" collapsed="false">
      <c r="A11" s="41" t="n">
        <v>10</v>
      </c>
      <c r="B11" s="42" t="s">
        <v>2932</v>
      </c>
      <c r="C11" s="43" t="s">
        <v>2926</v>
      </c>
    </row>
    <row r="12" customFormat="false" ht="18.75" hidden="false" customHeight="false" outlineLevel="0" collapsed="false">
      <c r="A12" s="41" t="n">
        <v>11</v>
      </c>
      <c r="B12" s="42" t="s">
        <v>2933</v>
      </c>
      <c r="C12" s="43" t="s">
        <v>2922</v>
      </c>
    </row>
    <row r="13" customFormat="false" ht="18.75" hidden="false" customHeight="false" outlineLevel="0" collapsed="false">
      <c r="A13" s="41" t="n">
        <v>12</v>
      </c>
      <c r="B13" s="42" t="s">
        <v>2934</v>
      </c>
      <c r="C13" s="43" t="s">
        <v>2922</v>
      </c>
    </row>
    <row r="14" customFormat="false" ht="18.75" hidden="false" customHeight="false" outlineLevel="0" collapsed="false">
      <c r="A14" s="41" t="n">
        <v>13</v>
      </c>
      <c r="B14" s="42" t="s">
        <v>2935</v>
      </c>
      <c r="C14" s="43" t="s">
        <v>2926</v>
      </c>
    </row>
    <row r="15" customFormat="false" ht="18.75" hidden="false" customHeight="false" outlineLevel="0" collapsed="false">
      <c r="A15" s="41" t="n">
        <v>14</v>
      </c>
      <c r="B15" s="42" t="s">
        <v>2936</v>
      </c>
      <c r="C15" s="43" t="s">
        <v>2922</v>
      </c>
    </row>
    <row r="16" customFormat="false" ht="18.75" hidden="false" customHeight="false" outlineLevel="0" collapsed="false">
      <c r="A16" s="41" t="n">
        <v>15</v>
      </c>
      <c r="B16" s="42" t="s">
        <v>2937</v>
      </c>
      <c r="C16" s="43" t="s">
        <v>2922</v>
      </c>
    </row>
    <row r="17" customFormat="false" ht="18.75" hidden="false" customHeight="false" outlineLevel="0" collapsed="false">
      <c r="A17" s="41" t="n">
        <v>16</v>
      </c>
      <c r="B17" s="42" t="s">
        <v>2938</v>
      </c>
      <c r="C17" s="43" t="s">
        <v>2926</v>
      </c>
    </row>
    <row r="18" customFormat="false" ht="18.75" hidden="false" customHeight="false" outlineLevel="0" collapsed="false">
      <c r="A18" s="41" t="n">
        <v>17</v>
      </c>
      <c r="B18" s="42" t="s">
        <v>2939</v>
      </c>
      <c r="C18" s="43" t="s">
        <v>2926</v>
      </c>
    </row>
    <row r="19" customFormat="false" ht="18.75" hidden="false" customHeight="false" outlineLevel="0" collapsed="false">
      <c r="A19" s="41" t="n">
        <v>18</v>
      </c>
      <c r="B19" s="42" t="s">
        <v>2940</v>
      </c>
      <c r="C19" s="43" t="s">
        <v>2922</v>
      </c>
    </row>
    <row r="20" customFormat="false" ht="18.75" hidden="false" customHeight="false" outlineLevel="0" collapsed="false">
      <c r="A20" s="41" t="n">
        <v>19</v>
      </c>
      <c r="B20" s="42" t="s">
        <v>2941</v>
      </c>
      <c r="C20" s="43" t="s">
        <v>2922</v>
      </c>
    </row>
    <row r="21" s="36" customFormat="true" ht="18.75" hidden="false" customHeight="false" outlineLevel="0" collapsed="false">
      <c r="A21" s="41" t="n">
        <v>20</v>
      </c>
      <c r="B21" s="45" t="s">
        <v>2942</v>
      </c>
      <c r="C21" s="43" t="s">
        <v>2922</v>
      </c>
    </row>
    <row r="22" s="36" customFormat="true" ht="18.75" hidden="false" customHeight="false" outlineLevel="0" collapsed="false">
      <c r="A22" s="41" t="n">
        <v>21</v>
      </c>
      <c r="B22" s="42" t="s">
        <v>2943</v>
      </c>
      <c r="C22" s="43" t="s">
        <v>2926</v>
      </c>
    </row>
    <row r="23" s="36" customFormat="true" ht="18.75" hidden="false" customHeight="false" outlineLevel="0" collapsed="false">
      <c r="A23" s="41" t="n">
        <v>22</v>
      </c>
      <c r="B23" s="42" t="s">
        <v>2944</v>
      </c>
      <c r="C23" s="43" t="s">
        <v>2922</v>
      </c>
    </row>
    <row r="24" s="36" customFormat="true" ht="18.75" hidden="false" customHeight="false" outlineLevel="0" collapsed="false">
      <c r="A24" s="41" t="n">
        <v>23</v>
      </c>
      <c r="B24" s="42" t="s">
        <v>2945</v>
      </c>
      <c r="C24" s="43" t="s">
        <v>2926</v>
      </c>
    </row>
    <row r="25" s="36" customFormat="true" ht="18.75" hidden="false" customHeight="false" outlineLevel="0" collapsed="false">
      <c r="A25" s="41" t="n">
        <v>24</v>
      </c>
      <c r="B25" s="42" t="s">
        <v>2946</v>
      </c>
      <c r="C25" s="43" t="s">
        <v>2922</v>
      </c>
    </row>
    <row r="26" s="36" customFormat="true" ht="18.75" hidden="false" customHeight="false" outlineLevel="0" collapsed="false">
      <c r="A26" s="41" t="n">
        <v>25</v>
      </c>
      <c r="B26" s="42" t="s">
        <v>2947</v>
      </c>
      <c r="C26" s="43" t="s">
        <v>2922</v>
      </c>
    </row>
    <row r="27" s="36" customFormat="true" ht="18.75" hidden="false" customHeight="false" outlineLevel="0" collapsed="false">
      <c r="A27" s="41" t="n">
        <v>26</v>
      </c>
      <c r="B27" s="42" t="s">
        <v>2948</v>
      </c>
      <c r="C27" s="43" t="s">
        <v>2922</v>
      </c>
    </row>
    <row r="28" s="36" customFormat="true" ht="18.75" hidden="false" customHeight="false" outlineLevel="0" collapsed="false">
      <c r="A28" s="41" t="n">
        <v>27</v>
      </c>
      <c r="B28" s="42" t="s">
        <v>2949</v>
      </c>
      <c r="C28" s="43" t="s">
        <v>2922</v>
      </c>
    </row>
    <row r="29" s="36" customFormat="true" ht="18.75" hidden="false" customHeight="false" outlineLevel="0" collapsed="false">
      <c r="A29" s="41" t="n">
        <v>28</v>
      </c>
      <c r="B29" s="42" t="s">
        <v>2950</v>
      </c>
      <c r="C29" s="43" t="s">
        <v>2922</v>
      </c>
    </row>
    <row r="30" s="36" customFormat="true" ht="18.75" hidden="false" customHeight="false" outlineLevel="0" collapsed="false">
      <c r="A30" s="41" t="n">
        <v>29</v>
      </c>
      <c r="B30" s="42" t="s">
        <v>2951</v>
      </c>
      <c r="C30" s="43" t="s">
        <v>2926</v>
      </c>
    </row>
    <row r="31" customFormat="false" ht="18.75" hidden="false" customHeight="false" outlineLevel="0" collapsed="false">
      <c r="A31" s="41" t="n">
        <v>30</v>
      </c>
      <c r="B31" s="42" t="s">
        <v>2952</v>
      </c>
      <c r="C31" s="43" t="s">
        <v>2926</v>
      </c>
    </row>
    <row r="32" s="36" customFormat="true" ht="18.75" hidden="false" customHeight="false" outlineLevel="0" collapsed="false">
      <c r="A32" s="41" t="n">
        <v>31</v>
      </c>
      <c r="B32" s="42" t="s">
        <v>2953</v>
      </c>
      <c r="C32" s="43" t="s">
        <v>2922</v>
      </c>
    </row>
    <row r="33" s="36" customFormat="true" ht="18.75" hidden="false" customHeight="false" outlineLevel="0" collapsed="false">
      <c r="A33" s="41" t="n">
        <v>32</v>
      </c>
      <c r="B33" s="42" t="s">
        <v>2954</v>
      </c>
      <c r="C33" s="43" t="s">
        <v>2922</v>
      </c>
    </row>
    <row r="34" s="36" customFormat="true" ht="18.75" hidden="false" customHeight="false" outlineLevel="0" collapsed="false">
      <c r="A34" s="41" t="n">
        <v>33</v>
      </c>
      <c r="B34" s="42" t="s">
        <v>2955</v>
      </c>
      <c r="C34" s="43" t="s">
        <v>2922</v>
      </c>
    </row>
    <row r="35" s="36" customFormat="true" ht="18.75" hidden="false" customHeight="false" outlineLevel="0" collapsed="false">
      <c r="A35" s="41" t="n">
        <v>34</v>
      </c>
      <c r="B35" s="42" t="s">
        <v>2956</v>
      </c>
      <c r="C35" s="43" t="s">
        <v>2922</v>
      </c>
    </row>
    <row r="36" s="36" customFormat="true" ht="18.75" hidden="false" customHeight="false" outlineLevel="0" collapsed="false">
      <c r="A36" s="41" t="n">
        <v>35</v>
      </c>
      <c r="B36" s="42" t="s">
        <v>2957</v>
      </c>
      <c r="C36" s="43" t="s">
        <v>2922</v>
      </c>
    </row>
    <row r="37" s="36" customFormat="true" ht="18.75" hidden="false" customHeight="false" outlineLevel="0" collapsed="false">
      <c r="A37" s="41" t="n">
        <v>36</v>
      </c>
      <c r="B37" s="42" t="s">
        <v>2958</v>
      </c>
      <c r="C37" s="43" t="s">
        <v>2922</v>
      </c>
    </row>
    <row r="38" s="36" customFormat="true" ht="18.75" hidden="false" customHeight="false" outlineLevel="0" collapsed="false">
      <c r="A38" s="41" t="n">
        <v>37</v>
      </c>
      <c r="B38" s="42" t="s">
        <v>2959</v>
      </c>
      <c r="C38" s="43" t="s">
        <v>2922</v>
      </c>
    </row>
    <row r="39" s="36" customFormat="true" ht="18.75" hidden="false" customHeight="false" outlineLevel="0" collapsed="false">
      <c r="A39" s="41" t="n">
        <v>38</v>
      </c>
      <c r="B39" s="42" t="s">
        <v>2960</v>
      </c>
      <c r="C39" s="43" t="s">
        <v>2922</v>
      </c>
    </row>
    <row r="40" customFormat="false" ht="18.75" hidden="false" customHeight="false" outlineLevel="0" collapsed="false">
      <c r="A40" s="41" t="n">
        <v>39</v>
      </c>
      <c r="B40" s="42" t="s">
        <v>2961</v>
      </c>
      <c r="C40" s="43" t="s">
        <v>2922</v>
      </c>
    </row>
    <row r="41" s="36" customFormat="true" ht="18.75" hidden="false" customHeight="false" outlineLevel="0" collapsed="false">
      <c r="A41" s="41" t="n">
        <v>40</v>
      </c>
      <c r="B41" s="42" t="s">
        <v>2962</v>
      </c>
      <c r="C41" s="43" t="s">
        <v>2922</v>
      </c>
    </row>
    <row r="42" s="36" customFormat="true" ht="18.75" hidden="false" customHeight="false" outlineLevel="0" collapsed="false">
      <c r="A42" s="41" t="n">
        <v>41</v>
      </c>
      <c r="B42" s="45" t="s">
        <v>2963</v>
      </c>
      <c r="C42" s="43" t="s">
        <v>2922</v>
      </c>
    </row>
    <row r="43" s="36" customFormat="true" ht="18.75" hidden="false" customHeight="false" outlineLevel="0" collapsed="false">
      <c r="A43" s="41" t="n">
        <v>42</v>
      </c>
      <c r="B43" s="42" t="s">
        <v>2964</v>
      </c>
      <c r="C43" s="43" t="s">
        <v>2922</v>
      </c>
    </row>
    <row r="44" s="36" customFormat="true" ht="18.75" hidden="false" customHeight="false" outlineLevel="0" collapsed="false">
      <c r="A44" s="41" t="n">
        <v>43</v>
      </c>
      <c r="B44" s="42" t="s">
        <v>2965</v>
      </c>
      <c r="C44" s="43" t="s">
        <v>2922</v>
      </c>
    </row>
    <row r="45" s="36" customFormat="true" ht="18.75" hidden="false" customHeight="false" outlineLevel="0" collapsed="false">
      <c r="A45" s="41" t="n">
        <v>44</v>
      </c>
      <c r="B45" s="42" t="s">
        <v>2966</v>
      </c>
      <c r="C45" s="43" t="s">
        <v>2926</v>
      </c>
    </row>
    <row r="46" s="36" customFormat="true" ht="18.75" hidden="false" customHeight="false" outlineLevel="0" collapsed="false">
      <c r="A46" s="41" t="n">
        <v>45</v>
      </c>
      <c r="B46" s="42" t="s">
        <v>2967</v>
      </c>
      <c r="C46" s="43" t="s">
        <v>2922</v>
      </c>
    </row>
    <row r="47" s="36" customFormat="true" ht="18.75" hidden="false" customHeight="false" outlineLevel="0" collapsed="false">
      <c r="A47" s="41" t="n">
        <v>46</v>
      </c>
      <c r="B47" s="42" t="s">
        <v>2968</v>
      </c>
      <c r="C47" s="43" t="s">
        <v>2926</v>
      </c>
    </row>
    <row r="48" s="36" customFormat="true" ht="18.75" hidden="false" customHeight="false" outlineLevel="0" collapsed="false">
      <c r="A48" s="41" t="n">
        <v>47</v>
      </c>
      <c r="B48" s="42" t="s">
        <v>2969</v>
      </c>
      <c r="C48" s="43" t="s">
        <v>2926</v>
      </c>
    </row>
    <row r="49" s="36" customFormat="true" ht="18.75" hidden="false" customHeight="false" outlineLevel="0" collapsed="false">
      <c r="A49" s="41" t="n">
        <v>48</v>
      </c>
      <c r="B49" s="42" t="s">
        <v>2970</v>
      </c>
      <c r="C49" s="43" t="s">
        <v>2922</v>
      </c>
    </row>
    <row r="50" s="36" customFormat="true" ht="18.75" hidden="false" customHeight="false" outlineLevel="0" collapsed="false">
      <c r="A50" s="41" t="n">
        <v>49</v>
      </c>
      <c r="B50" s="42" t="s">
        <v>2971</v>
      </c>
      <c r="C50" s="43" t="s">
        <v>2926</v>
      </c>
    </row>
    <row r="51" s="36" customFormat="true" ht="18.75" hidden="false" customHeight="false" outlineLevel="0" collapsed="false">
      <c r="A51" s="41" t="n">
        <v>50</v>
      </c>
      <c r="B51" s="42" t="s">
        <v>2972</v>
      </c>
      <c r="C51" s="43" t="s">
        <v>2922</v>
      </c>
    </row>
    <row r="52" s="36" customFormat="true" ht="18.75" hidden="false" customHeight="false" outlineLevel="0" collapsed="false">
      <c r="A52" s="41" t="n">
        <v>51</v>
      </c>
      <c r="B52" s="42" t="s">
        <v>2973</v>
      </c>
      <c r="C52" s="43" t="s">
        <v>2922</v>
      </c>
    </row>
    <row r="53" s="36" customFormat="true" ht="18.75" hidden="false" customHeight="false" outlineLevel="0" collapsed="false">
      <c r="A53" s="41" t="n">
        <v>52</v>
      </c>
      <c r="B53" s="42" t="s">
        <v>2974</v>
      </c>
      <c r="C53" s="43" t="s">
        <v>2922</v>
      </c>
    </row>
    <row r="54" s="36" customFormat="true" ht="18.75" hidden="false" customHeight="false" outlineLevel="0" collapsed="false">
      <c r="A54" s="41" t="n">
        <v>53</v>
      </c>
      <c r="B54" s="42" t="s">
        <v>2975</v>
      </c>
      <c r="C54" s="43" t="s">
        <v>2926</v>
      </c>
    </row>
    <row r="55" s="36" customFormat="true" ht="18.75" hidden="false" customHeight="false" outlineLevel="0" collapsed="false">
      <c r="A55" s="41" t="n">
        <v>54</v>
      </c>
      <c r="B55" s="42" t="s">
        <v>2976</v>
      </c>
      <c r="C55" s="43" t="s">
        <v>2926</v>
      </c>
    </row>
    <row r="56" s="36" customFormat="true" ht="18.75" hidden="false" customHeight="false" outlineLevel="0" collapsed="false">
      <c r="A56" s="41" t="n">
        <v>55</v>
      </c>
      <c r="B56" s="42" t="s">
        <v>2977</v>
      </c>
      <c r="C56" s="43" t="s">
        <v>2926</v>
      </c>
    </row>
    <row r="57" s="36" customFormat="true" ht="18.75" hidden="false" customHeight="false" outlineLevel="0" collapsed="false">
      <c r="A57" s="41" t="n">
        <v>56</v>
      </c>
      <c r="B57" s="42" t="s">
        <v>2978</v>
      </c>
      <c r="C57" s="43" t="s">
        <v>2926</v>
      </c>
    </row>
    <row r="58" s="36" customFormat="true" ht="18.75" hidden="false" customHeight="false" outlineLevel="0" collapsed="false">
      <c r="A58" s="41" t="n">
        <v>57</v>
      </c>
      <c r="B58" s="42" t="s">
        <v>2979</v>
      </c>
      <c r="C58" s="43" t="s">
        <v>2922</v>
      </c>
    </row>
    <row r="59" s="36" customFormat="true" ht="18.75" hidden="false" customHeight="false" outlineLevel="0" collapsed="false">
      <c r="A59" s="41" t="n">
        <v>58</v>
      </c>
      <c r="B59" s="42" t="s">
        <v>2980</v>
      </c>
      <c r="C59" s="43" t="s">
        <v>2926</v>
      </c>
    </row>
    <row r="60" s="36" customFormat="true" ht="18.75" hidden="false" customHeight="false" outlineLevel="0" collapsed="false">
      <c r="A60" s="41" t="n">
        <v>59</v>
      </c>
      <c r="B60" s="42" t="s">
        <v>2981</v>
      </c>
      <c r="C60" s="43" t="s">
        <v>2926</v>
      </c>
    </row>
    <row r="61" s="36" customFormat="true" ht="18.75" hidden="false" customHeight="false" outlineLevel="0" collapsed="false">
      <c r="A61" s="41" t="n">
        <v>60</v>
      </c>
      <c r="B61" s="42" t="s">
        <v>2982</v>
      </c>
      <c r="C61" s="43" t="s">
        <v>2922</v>
      </c>
    </row>
    <row r="62" s="36" customFormat="true" ht="18.75" hidden="false" customHeight="false" outlineLevel="0" collapsed="false">
      <c r="A62" s="41" t="n">
        <v>61</v>
      </c>
      <c r="B62" s="42" t="s">
        <v>2983</v>
      </c>
      <c r="C62" s="43" t="s">
        <v>2922</v>
      </c>
    </row>
    <row r="63" s="36" customFormat="true" ht="18.75" hidden="false" customHeight="false" outlineLevel="0" collapsed="false">
      <c r="A63" s="41" t="n">
        <v>62</v>
      </c>
      <c r="B63" s="42" t="s">
        <v>2984</v>
      </c>
      <c r="C63" s="43" t="s">
        <v>2922</v>
      </c>
    </row>
    <row r="64" s="36" customFormat="true" ht="18.75" hidden="false" customHeight="false" outlineLevel="0" collapsed="false">
      <c r="A64" s="41" t="n">
        <v>63</v>
      </c>
      <c r="B64" s="42" t="s">
        <v>2985</v>
      </c>
      <c r="C64" s="43" t="s">
        <v>2926</v>
      </c>
    </row>
    <row r="65" s="36" customFormat="true" ht="18.75" hidden="false" customHeight="false" outlineLevel="0" collapsed="false">
      <c r="A65" s="41" t="n">
        <v>64</v>
      </c>
      <c r="B65" s="42" t="s">
        <v>2986</v>
      </c>
      <c r="C65" s="43" t="s">
        <v>2922</v>
      </c>
    </row>
    <row r="66" s="36" customFormat="true" ht="18.75" hidden="false" customHeight="false" outlineLevel="0" collapsed="false">
      <c r="A66" s="41" t="n">
        <v>65</v>
      </c>
      <c r="B66" s="42" t="s">
        <v>2987</v>
      </c>
      <c r="C66" s="43" t="s">
        <v>2922</v>
      </c>
    </row>
    <row r="67" s="36" customFormat="true" ht="18.75" hidden="false" customHeight="false" outlineLevel="0" collapsed="false">
      <c r="A67" s="41" t="n">
        <v>66</v>
      </c>
      <c r="B67" s="42" t="s">
        <v>2988</v>
      </c>
      <c r="C67" s="43" t="s">
        <v>2922</v>
      </c>
    </row>
    <row r="68" s="36" customFormat="true" ht="18.75" hidden="false" customHeight="false" outlineLevel="0" collapsed="false">
      <c r="A68" s="41" t="n">
        <v>67</v>
      </c>
      <c r="B68" s="42" t="s">
        <v>2989</v>
      </c>
      <c r="C68" s="43" t="s">
        <v>2922</v>
      </c>
    </row>
    <row r="69" s="36" customFormat="true" ht="18.75" hidden="false" customHeight="false" outlineLevel="0" collapsed="false">
      <c r="A69" s="41" t="n">
        <v>68</v>
      </c>
      <c r="B69" s="42" t="s">
        <v>2990</v>
      </c>
      <c r="C69" s="43" t="s">
        <v>2926</v>
      </c>
    </row>
    <row r="70" s="36" customFormat="true" ht="18.75" hidden="false" customHeight="false" outlineLevel="0" collapsed="false">
      <c r="A70" s="41" t="n">
        <v>69</v>
      </c>
      <c r="B70" s="42" t="s">
        <v>2991</v>
      </c>
      <c r="C70" s="43" t="s">
        <v>2922</v>
      </c>
    </row>
    <row r="71" customFormat="false" ht="18.75" hidden="false" customHeight="false" outlineLevel="0" collapsed="false">
      <c r="A71" s="41" t="n">
        <v>70</v>
      </c>
      <c r="B71" s="42" t="s">
        <v>2992</v>
      </c>
      <c r="C71" s="43" t="s">
        <v>2926</v>
      </c>
    </row>
    <row r="72" customFormat="false" ht="18.75" hidden="false" customHeight="false" outlineLevel="0" collapsed="false">
      <c r="A72" s="41" t="n">
        <v>71</v>
      </c>
      <c r="B72" s="42" t="s">
        <v>2993</v>
      </c>
      <c r="C72" s="43" t="s">
        <v>2926</v>
      </c>
    </row>
    <row r="73" customFormat="false" ht="18.75" hidden="false" customHeight="false" outlineLevel="0" collapsed="false">
      <c r="A73" s="41" t="n">
        <v>72</v>
      </c>
      <c r="B73" s="42" t="s">
        <v>2994</v>
      </c>
      <c r="C73" s="43" t="s">
        <v>2926</v>
      </c>
    </row>
    <row r="74" customFormat="false" ht="18.75" hidden="false" customHeight="false" outlineLevel="0" collapsed="false">
      <c r="A74" s="41" t="n">
        <v>73</v>
      </c>
      <c r="B74" s="42" t="s">
        <v>2995</v>
      </c>
      <c r="C74" s="43" t="s">
        <v>2922</v>
      </c>
    </row>
    <row r="75" s="36" customFormat="true" ht="18.75" hidden="false" customHeight="false" outlineLevel="0" collapsed="false">
      <c r="A75" s="41" t="n">
        <v>74</v>
      </c>
      <c r="B75" s="42" t="s">
        <v>2996</v>
      </c>
      <c r="C75" s="43" t="s">
        <v>2922</v>
      </c>
    </row>
    <row r="76" s="36" customFormat="true" ht="18.75" hidden="false" customHeight="false" outlineLevel="0" collapsed="false">
      <c r="A76" s="41" t="n">
        <v>75</v>
      </c>
      <c r="B76" s="42" t="s">
        <v>2997</v>
      </c>
      <c r="C76" s="43" t="s">
        <v>2926</v>
      </c>
    </row>
    <row r="77" customFormat="false" ht="18.75" hidden="false" customHeight="false" outlineLevel="0" collapsed="false">
      <c r="A77" s="41" t="n">
        <v>76</v>
      </c>
      <c r="B77" s="42" t="s">
        <v>2998</v>
      </c>
      <c r="C77" s="43" t="s">
        <v>2926</v>
      </c>
    </row>
    <row r="78" customFormat="false" ht="18.75" hidden="false" customHeight="false" outlineLevel="0" collapsed="false">
      <c r="A78" s="41" t="n">
        <v>77</v>
      </c>
      <c r="B78" s="42" t="s">
        <v>2999</v>
      </c>
      <c r="C78" s="43" t="s">
        <v>2926</v>
      </c>
    </row>
    <row r="79" s="36" customFormat="true" ht="18.75" hidden="false" customHeight="false" outlineLevel="0" collapsed="false">
      <c r="A79" s="41" t="n">
        <v>78</v>
      </c>
      <c r="B79" s="42" t="s">
        <v>3000</v>
      </c>
      <c r="C79" s="43" t="s">
        <v>2922</v>
      </c>
    </row>
    <row r="80" s="36" customFormat="true" ht="18.75" hidden="false" customHeight="false" outlineLevel="0" collapsed="false">
      <c r="A80" s="41" t="n">
        <v>79</v>
      </c>
      <c r="B80" s="42" t="s">
        <v>3001</v>
      </c>
      <c r="C80" s="43" t="s">
        <v>2926</v>
      </c>
    </row>
    <row r="81" customFormat="false" ht="18.75" hidden="false" customHeight="false" outlineLevel="0" collapsed="false">
      <c r="A81" s="41" t="n">
        <v>80</v>
      </c>
      <c r="B81" s="42" t="s">
        <v>3002</v>
      </c>
      <c r="C81" s="43" t="s">
        <v>2922</v>
      </c>
    </row>
    <row r="82" customFormat="false" ht="18.75" hidden="false" customHeight="false" outlineLevel="0" collapsed="false">
      <c r="A82" s="41" t="n">
        <v>81</v>
      </c>
      <c r="B82" s="42" t="s">
        <v>3003</v>
      </c>
      <c r="C82" s="43" t="s">
        <v>2922</v>
      </c>
    </row>
    <row r="83" customFormat="false" ht="18.75" hidden="false" customHeight="false" outlineLevel="0" collapsed="false">
      <c r="A83" s="41" t="n">
        <v>82</v>
      </c>
      <c r="B83" s="42" t="s">
        <v>3004</v>
      </c>
      <c r="C83" s="43" t="s">
        <v>2926</v>
      </c>
    </row>
    <row r="84" s="36" customFormat="true" ht="18.75" hidden="false" customHeight="false" outlineLevel="0" collapsed="false">
      <c r="A84" s="41" t="n">
        <v>83</v>
      </c>
      <c r="B84" s="42" t="s">
        <v>3005</v>
      </c>
      <c r="C84" s="43" t="s">
        <v>2922</v>
      </c>
    </row>
    <row r="85" customFormat="false" ht="18.75" hidden="false" customHeight="false" outlineLevel="0" collapsed="false">
      <c r="A85" s="41" t="n">
        <v>84</v>
      </c>
      <c r="B85" s="42" t="s">
        <v>3006</v>
      </c>
      <c r="C85" s="43" t="s">
        <v>2922</v>
      </c>
    </row>
    <row r="86" customFormat="false" ht="18.75" hidden="false" customHeight="false" outlineLevel="0" collapsed="false">
      <c r="A86" s="41" t="n">
        <v>85</v>
      </c>
      <c r="B86" s="42" t="s">
        <v>3007</v>
      </c>
      <c r="C86" s="43" t="s">
        <v>2922</v>
      </c>
    </row>
    <row r="87" s="36" customFormat="true" ht="18.75" hidden="false" customHeight="false" outlineLevel="0" collapsed="false">
      <c r="A87" s="41" t="n">
        <v>86</v>
      </c>
      <c r="B87" s="42" t="s">
        <v>3008</v>
      </c>
      <c r="C87" s="43" t="s">
        <v>2926</v>
      </c>
    </row>
    <row r="88" customFormat="false" ht="18.75" hidden="false" customHeight="false" outlineLevel="0" collapsed="false">
      <c r="A88" s="41" t="n">
        <v>87</v>
      </c>
      <c r="B88" s="42" t="s">
        <v>3009</v>
      </c>
      <c r="C88" s="43" t="s">
        <v>2922</v>
      </c>
    </row>
    <row r="89" customFormat="false" ht="18.75" hidden="false" customHeight="false" outlineLevel="0" collapsed="false">
      <c r="A89" s="41" t="n">
        <v>88</v>
      </c>
      <c r="B89" s="42" t="s">
        <v>3010</v>
      </c>
      <c r="C89" s="43" t="s">
        <v>2926</v>
      </c>
    </row>
    <row r="90" customFormat="false" ht="18.75" hidden="false" customHeight="false" outlineLevel="0" collapsed="false">
      <c r="A90" s="41" t="n">
        <v>89</v>
      </c>
      <c r="B90" s="42" t="s">
        <v>3011</v>
      </c>
      <c r="C90" s="43" t="s">
        <v>2922</v>
      </c>
    </row>
    <row r="91" customFormat="false" ht="18.75" hidden="false" customHeight="false" outlineLevel="0" collapsed="false">
      <c r="A91" s="41" t="n">
        <v>90</v>
      </c>
      <c r="B91" s="42" t="s">
        <v>3012</v>
      </c>
      <c r="C91" s="43" t="s">
        <v>2922</v>
      </c>
    </row>
    <row r="92" customFormat="false" ht="18.75" hidden="false" customHeight="false" outlineLevel="0" collapsed="false">
      <c r="A92" s="41" t="n">
        <v>91</v>
      </c>
      <c r="B92" s="42" t="s">
        <v>3013</v>
      </c>
      <c r="C92" s="43" t="s">
        <v>2926</v>
      </c>
    </row>
    <row r="93" s="36" customFormat="true" ht="18.75" hidden="false" customHeight="false" outlineLevel="0" collapsed="false">
      <c r="A93" s="41" t="n">
        <v>92</v>
      </c>
      <c r="B93" s="42" t="s">
        <v>3014</v>
      </c>
      <c r="C93" s="43" t="s">
        <v>2922</v>
      </c>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row>
    <row r="94" s="36" customFormat="true" ht="18.75" hidden="false" customHeight="false" outlineLevel="0" collapsed="false">
      <c r="A94" s="41" t="n">
        <v>93</v>
      </c>
      <c r="B94" s="42" t="s">
        <v>3015</v>
      </c>
      <c r="C94" s="43" t="s">
        <v>2926</v>
      </c>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row>
    <row r="95" s="36" customFormat="true" ht="18.75" hidden="false" customHeight="false" outlineLevel="0" collapsed="false">
      <c r="A95" s="41" t="n">
        <v>94</v>
      </c>
      <c r="B95" s="42" t="s">
        <v>3016</v>
      </c>
      <c r="C95" s="43" t="s">
        <v>2922</v>
      </c>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row>
    <row r="96" s="36" customFormat="true" ht="18.75" hidden="false" customHeight="false" outlineLevel="0" collapsed="false">
      <c r="A96" s="41" t="n">
        <v>95</v>
      </c>
      <c r="B96" s="42" t="s">
        <v>3017</v>
      </c>
      <c r="C96" s="43" t="s">
        <v>2926</v>
      </c>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row>
    <row r="97" s="36" customFormat="true" ht="18.75" hidden="false" customHeight="false" outlineLevel="0" collapsed="false">
      <c r="A97" s="41" t="n">
        <v>96</v>
      </c>
      <c r="B97" s="42" t="s">
        <v>3018</v>
      </c>
      <c r="C97" s="43" t="s">
        <v>2922</v>
      </c>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row>
    <row r="98" s="36" customFormat="true" ht="18.75" hidden="false" customHeight="false" outlineLevel="0" collapsed="false">
      <c r="A98" s="41" t="n">
        <v>97</v>
      </c>
      <c r="B98" s="42" t="s">
        <v>3019</v>
      </c>
      <c r="C98" s="43" t="s">
        <v>2922</v>
      </c>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row>
    <row r="99" s="36" customFormat="true" ht="18.75" hidden="false" customHeight="false" outlineLevel="0" collapsed="false">
      <c r="A99" s="41" t="n">
        <v>98</v>
      </c>
      <c r="B99" s="42" t="s">
        <v>3020</v>
      </c>
      <c r="C99" s="43" t="s">
        <v>2926</v>
      </c>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row>
    <row r="100" s="36" customFormat="true" ht="18.75" hidden="false" customHeight="false" outlineLevel="0" collapsed="false">
      <c r="A100" s="41" t="n">
        <v>99</v>
      </c>
      <c r="B100" s="42" t="s">
        <v>3021</v>
      </c>
      <c r="C100" s="43" t="s">
        <v>2922</v>
      </c>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row>
    <row r="101" s="36" customFormat="true" ht="18.75" hidden="false" customHeight="false" outlineLevel="0" collapsed="false">
      <c r="A101" s="41" t="n">
        <v>100</v>
      </c>
      <c r="B101" s="42" t="s">
        <v>3022</v>
      </c>
      <c r="C101" s="43" t="s">
        <v>2922</v>
      </c>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row>
    <row r="102" s="36" customFormat="true" ht="18.75" hidden="false" customHeight="false" outlineLevel="0" collapsed="false">
      <c r="A102" s="41" t="n">
        <v>101</v>
      </c>
      <c r="B102" s="42" t="s">
        <v>3023</v>
      </c>
      <c r="C102" s="43" t="s">
        <v>2926</v>
      </c>
    </row>
    <row r="103" s="36" customFormat="true" ht="18.75" hidden="false" customHeight="false" outlineLevel="0" collapsed="false">
      <c r="A103" s="41" t="n">
        <v>102</v>
      </c>
      <c r="B103" s="42" t="s">
        <v>3024</v>
      </c>
      <c r="C103" s="43" t="s">
        <v>2922</v>
      </c>
    </row>
    <row r="104" s="36" customFormat="true" ht="18.75" hidden="false" customHeight="false" outlineLevel="0" collapsed="false">
      <c r="A104" s="41" t="n">
        <v>103</v>
      </c>
      <c r="B104" s="42" t="s">
        <v>3025</v>
      </c>
      <c r="C104" s="43" t="s">
        <v>2922</v>
      </c>
    </row>
    <row r="105" s="36" customFormat="true" ht="18.75" hidden="false" customHeight="false" outlineLevel="0" collapsed="false">
      <c r="A105" s="41" t="n">
        <v>104</v>
      </c>
      <c r="B105" s="42" t="s">
        <v>3026</v>
      </c>
      <c r="C105" s="43" t="s">
        <v>2922</v>
      </c>
    </row>
    <row r="106" s="36" customFormat="true" ht="18.75" hidden="false" customHeight="false" outlineLevel="0" collapsed="false">
      <c r="A106" s="41" t="n">
        <v>105</v>
      </c>
      <c r="B106" s="42" t="s">
        <v>3027</v>
      </c>
      <c r="C106" s="43" t="s">
        <v>2926</v>
      </c>
    </row>
    <row r="107" s="36" customFormat="true" ht="18.75" hidden="false" customHeight="false" outlineLevel="0" collapsed="false">
      <c r="A107" s="41" t="n">
        <v>106</v>
      </c>
      <c r="B107" s="42" t="s">
        <v>3028</v>
      </c>
      <c r="C107" s="43" t="s">
        <v>2926</v>
      </c>
    </row>
    <row r="108" s="36" customFormat="true" ht="18.75" hidden="false" customHeight="false" outlineLevel="0" collapsed="false">
      <c r="A108" s="41" t="n">
        <v>107</v>
      </c>
      <c r="B108" s="42" t="s">
        <v>3029</v>
      </c>
      <c r="C108" s="43" t="s">
        <v>2926</v>
      </c>
    </row>
    <row r="109" s="36" customFormat="true" ht="18.75" hidden="false" customHeight="false" outlineLevel="0" collapsed="false">
      <c r="A109" s="41" t="n">
        <v>108</v>
      </c>
      <c r="B109" s="42" t="s">
        <v>3030</v>
      </c>
      <c r="C109" s="43" t="s">
        <v>2922</v>
      </c>
    </row>
    <row r="110" s="36" customFormat="true" ht="18.75" hidden="false" customHeight="false" outlineLevel="0" collapsed="false">
      <c r="A110" s="41" t="n">
        <v>109</v>
      </c>
      <c r="B110" s="42" t="s">
        <v>3031</v>
      </c>
      <c r="C110" s="43" t="s">
        <v>2922</v>
      </c>
    </row>
    <row r="111" s="36" customFormat="true" ht="18.75" hidden="false" customHeight="false" outlineLevel="0" collapsed="false">
      <c r="A111" s="41" t="n">
        <v>110</v>
      </c>
      <c r="B111" s="42" t="s">
        <v>3032</v>
      </c>
      <c r="C111" s="43" t="s">
        <v>2922</v>
      </c>
    </row>
    <row r="112" s="36" customFormat="true" ht="18.75" hidden="false" customHeight="false" outlineLevel="0" collapsed="false">
      <c r="A112" s="41" t="n">
        <v>111</v>
      </c>
      <c r="B112" s="42" t="s">
        <v>3033</v>
      </c>
      <c r="C112" s="43" t="s">
        <v>2926</v>
      </c>
    </row>
    <row r="113" s="36" customFormat="true" ht="18.75" hidden="false" customHeight="false" outlineLevel="0" collapsed="false">
      <c r="A113" s="41" t="n">
        <v>112</v>
      </c>
      <c r="B113" s="42" t="s">
        <v>3034</v>
      </c>
      <c r="C113" s="43" t="s">
        <v>2926</v>
      </c>
    </row>
    <row r="114" s="36" customFormat="true" ht="18.75" hidden="false" customHeight="false" outlineLevel="0" collapsed="false">
      <c r="A114" s="41" t="n">
        <v>113</v>
      </c>
      <c r="B114" s="42" t="s">
        <v>3035</v>
      </c>
      <c r="C114" s="43" t="s">
        <v>2926</v>
      </c>
    </row>
    <row r="115" customFormat="false" ht="18.75" hidden="false" customHeight="false" outlineLevel="0" collapsed="false">
      <c r="A115" s="41" t="n">
        <v>114</v>
      </c>
      <c r="B115" s="42" t="s">
        <v>3036</v>
      </c>
      <c r="C115" s="43" t="s">
        <v>2926</v>
      </c>
    </row>
    <row r="116" s="36" customFormat="true" ht="18.75" hidden="false" customHeight="false" outlineLevel="0" collapsed="false">
      <c r="A116" s="41" t="n">
        <v>115</v>
      </c>
      <c r="B116" s="42" t="s">
        <v>3037</v>
      </c>
      <c r="C116" s="43" t="s">
        <v>2922</v>
      </c>
    </row>
    <row r="117" s="36" customFormat="true" ht="18.75" hidden="false" customHeight="false" outlineLevel="0" collapsed="false">
      <c r="A117" s="41" t="n">
        <v>116</v>
      </c>
      <c r="B117" s="42" t="s">
        <v>3038</v>
      </c>
      <c r="C117" s="43" t="s">
        <v>2926</v>
      </c>
    </row>
    <row r="118" s="36" customFormat="true" ht="18.75" hidden="false" customHeight="false" outlineLevel="0" collapsed="false">
      <c r="A118" s="41" t="n">
        <v>117</v>
      </c>
      <c r="B118" s="42" t="s">
        <v>3039</v>
      </c>
      <c r="C118" s="43" t="s">
        <v>2926</v>
      </c>
    </row>
    <row r="119" s="36" customFormat="true" ht="18.75" hidden="false" customHeight="false" outlineLevel="0" collapsed="false">
      <c r="A119" s="41" t="n">
        <v>118</v>
      </c>
      <c r="B119" s="42" t="s">
        <v>3040</v>
      </c>
      <c r="C119" s="43" t="s">
        <v>2922</v>
      </c>
    </row>
    <row r="120" s="36" customFormat="true" ht="18.75" hidden="false" customHeight="false" outlineLevel="0" collapsed="false">
      <c r="A120" s="41" t="n">
        <v>119</v>
      </c>
      <c r="B120" s="42" t="s">
        <v>3041</v>
      </c>
      <c r="C120" s="43" t="s">
        <v>2926</v>
      </c>
    </row>
    <row r="121" s="36" customFormat="true" ht="18.75" hidden="false" customHeight="false" outlineLevel="0" collapsed="false">
      <c r="A121" s="41" t="n">
        <v>120</v>
      </c>
      <c r="B121" s="42" t="s">
        <v>3042</v>
      </c>
      <c r="C121" s="43" t="s">
        <v>2922</v>
      </c>
    </row>
    <row r="122" s="36" customFormat="true" ht="18.75" hidden="false" customHeight="false" outlineLevel="0" collapsed="false">
      <c r="A122" s="41" t="n">
        <v>121</v>
      </c>
      <c r="B122" s="42" t="s">
        <v>3043</v>
      </c>
      <c r="C122" s="43" t="s">
        <v>2922</v>
      </c>
    </row>
    <row r="123" s="36" customFormat="true" ht="18.75" hidden="false" customHeight="false" outlineLevel="0" collapsed="false">
      <c r="A123" s="41" t="n">
        <v>122</v>
      </c>
      <c r="B123" s="42" t="s">
        <v>3044</v>
      </c>
      <c r="C123" s="43" t="s">
        <v>2926</v>
      </c>
    </row>
    <row r="124" s="36" customFormat="true" ht="18.75" hidden="false" customHeight="false" outlineLevel="0" collapsed="false">
      <c r="A124" s="41" t="n">
        <v>123</v>
      </c>
      <c r="B124" s="42" t="s">
        <v>3045</v>
      </c>
      <c r="C124" s="43" t="s">
        <v>2922</v>
      </c>
    </row>
    <row r="125" s="36" customFormat="true" ht="18.75" hidden="false" customHeight="false" outlineLevel="0" collapsed="false">
      <c r="A125" s="41" t="n">
        <v>124</v>
      </c>
      <c r="B125" s="42" t="s">
        <v>3046</v>
      </c>
      <c r="C125" s="43" t="s">
        <v>2926</v>
      </c>
    </row>
    <row r="126" s="36" customFormat="true" ht="18.75" hidden="false" customHeight="false" outlineLevel="0" collapsed="false">
      <c r="A126" s="41" t="n">
        <v>125</v>
      </c>
      <c r="B126" s="42" t="s">
        <v>3047</v>
      </c>
      <c r="C126" s="43" t="s">
        <v>2922</v>
      </c>
    </row>
    <row r="127" customFormat="false" ht="18.75" hidden="false" customHeight="false" outlineLevel="0" collapsed="false">
      <c r="A127" s="41" t="n">
        <v>126</v>
      </c>
      <c r="B127" s="42" t="s">
        <v>3048</v>
      </c>
      <c r="C127" s="43" t="s">
        <v>2926</v>
      </c>
    </row>
    <row r="128" customFormat="false" ht="18.75" hidden="false" customHeight="false" outlineLevel="0" collapsed="false">
      <c r="A128" s="41" t="n">
        <v>127</v>
      </c>
      <c r="B128" s="42" t="s">
        <v>3049</v>
      </c>
      <c r="C128" s="43" t="s">
        <v>2922</v>
      </c>
    </row>
    <row r="129" customFormat="false" ht="18.75" hidden="false" customHeight="false" outlineLevel="0" collapsed="false">
      <c r="A129" s="41" t="n">
        <v>128</v>
      </c>
      <c r="B129" s="42" t="s">
        <v>3050</v>
      </c>
      <c r="C129" s="43" t="s">
        <v>2922</v>
      </c>
    </row>
    <row r="130" customFormat="false" ht="18.75" hidden="false" customHeight="false" outlineLevel="0" collapsed="false">
      <c r="A130" s="41" t="n">
        <v>129</v>
      </c>
      <c r="B130" s="42" t="s">
        <v>3051</v>
      </c>
      <c r="C130" s="43" t="s">
        <v>2926</v>
      </c>
    </row>
    <row r="131" customFormat="false" ht="18.75" hidden="false" customHeight="false" outlineLevel="0" collapsed="false">
      <c r="A131" s="41" t="n">
        <v>130</v>
      </c>
      <c r="B131" s="42" t="s">
        <v>3052</v>
      </c>
      <c r="C131" s="43" t="s">
        <v>2922</v>
      </c>
    </row>
    <row r="132" customFormat="false" ht="18.75" hidden="false" customHeight="false" outlineLevel="0" collapsed="false">
      <c r="A132" s="41" t="n">
        <v>131</v>
      </c>
      <c r="B132" s="42" t="s">
        <v>3053</v>
      </c>
      <c r="C132" s="43" t="s">
        <v>2926</v>
      </c>
    </row>
    <row r="133" customFormat="false" ht="18.75" hidden="false" customHeight="false" outlineLevel="0" collapsed="false">
      <c r="A133" s="41" t="n">
        <v>132</v>
      </c>
      <c r="B133" s="42" t="s">
        <v>3054</v>
      </c>
      <c r="C133" s="43" t="s">
        <v>2926</v>
      </c>
    </row>
    <row r="134" customFormat="false" ht="18.75" hidden="false" customHeight="false" outlineLevel="0" collapsed="false">
      <c r="A134" s="41" t="n">
        <v>133</v>
      </c>
      <c r="B134" s="42" t="s">
        <v>3055</v>
      </c>
      <c r="C134" s="43" t="s">
        <v>2922</v>
      </c>
    </row>
    <row r="135" customFormat="false" ht="18.75" hidden="false" customHeight="false" outlineLevel="0" collapsed="false">
      <c r="A135" s="41" t="n">
        <v>134</v>
      </c>
      <c r="B135" s="42" t="s">
        <v>3056</v>
      </c>
      <c r="C135" s="43" t="s">
        <v>2922</v>
      </c>
    </row>
    <row r="136" customFormat="false" ht="18.75" hidden="false" customHeight="false" outlineLevel="0" collapsed="false">
      <c r="A136" s="41" t="n">
        <v>135</v>
      </c>
      <c r="B136" s="42" t="s">
        <v>3057</v>
      </c>
      <c r="C136" s="43" t="s">
        <v>2926</v>
      </c>
    </row>
    <row r="137" s="36" customFormat="true" ht="18.75" hidden="false" customHeight="false" outlineLevel="0" collapsed="false">
      <c r="A137" s="41" t="n">
        <v>136</v>
      </c>
      <c r="B137" s="42" t="s">
        <v>3058</v>
      </c>
      <c r="C137" s="43" t="s">
        <v>2926</v>
      </c>
    </row>
    <row r="138" s="36" customFormat="true" ht="18.75" hidden="false" customHeight="false" outlineLevel="0" collapsed="false">
      <c r="A138" s="41" t="n">
        <v>137</v>
      </c>
      <c r="B138" s="42" t="s">
        <v>3059</v>
      </c>
      <c r="C138" s="43" t="s">
        <v>2926</v>
      </c>
    </row>
    <row r="139" s="36" customFormat="true" ht="18.75" hidden="false" customHeight="false" outlineLevel="0" collapsed="false">
      <c r="A139" s="41" t="n">
        <v>138</v>
      </c>
      <c r="B139" s="42" t="s">
        <v>3060</v>
      </c>
      <c r="C139" s="43" t="s">
        <v>2926</v>
      </c>
    </row>
    <row r="140" s="36" customFormat="true" ht="18.75" hidden="false" customHeight="false" outlineLevel="0" collapsed="false">
      <c r="A140" s="41" t="n">
        <v>139</v>
      </c>
      <c r="B140" s="42" t="s">
        <v>3061</v>
      </c>
      <c r="C140" s="47" t="s">
        <v>2922</v>
      </c>
    </row>
    <row r="141" s="36" customFormat="true" ht="18.75" hidden="false" customHeight="false" outlineLevel="0" collapsed="false">
      <c r="A141" s="41" t="n">
        <v>140</v>
      </c>
      <c r="B141" s="42" t="s">
        <v>3062</v>
      </c>
      <c r="C141" s="43" t="s">
        <v>2926</v>
      </c>
    </row>
    <row r="142" s="36" customFormat="true" ht="18.75" hidden="false" customHeight="false" outlineLevel="0" collapsed="false">
      <c r="A142" s="41" t="n">
        <v>141</v>
      </c>
      <c r="B142" s="42" t="s">
        <v>3063</v>
      </c>
      <c r="C142" s="43" t="s">
        <v>2926</v>
      </c>
    </row>
    <row r="143" s="36" customFormat="true" ht="18.75" hidden="false" customHeight="false" outlineLevel="0" collapsed="false">
      <c r="A143" s="41" t="n">
        <v>142</v>
      </c>
      <c r="B143" s="42" t="s">
        <v>3064</v>
      </c>
      <c r="C143" s="43" t="s">
        <v>2926</v>
      </c>
    </row>
    <row r="144" s="36" customFormat="true" ht="18.75" hidden="false" customHeight="false" outlineLevel="0" collapsed="false">
      <c r="A144" s="41" t="n">
        <v>143</v>
      </c>
      <c r="B144" s="42" t="s">
        <v>3065</v>
      </c>
      <c r="C144" s="43" t="s">
        <v>2926</v>
      </c>
    </row>
    <row r="145" s="36" customFormat="true" ht="18.75" hidden="false" customHeight="false" outlineLevel="0" collapsed="false">
      <c r="A145" s="41" t="n">
        <v>144</v>
      </c>
      <c r="B145" s="42" t="s">
        <v>3066</v>
      </c>
      <c r="C145" s="43" t="s">
        <v>2926</v>
      </c>
    </row>
    <row r="146" s="36" customFormat="true" ht="18.75" hidden="false" customHeight="false" outlineLevel="0" collapsed="false">
      <c r="A146" s="41" t="n">
        <v>145</v>
      </c>
      <c r="B146" s="42" t="s">
        <v>3067</v>
      </c>
      <c r="C146" s="43" t="s">
        <v>2922</v>
      </c>
    </row>
    <row r="147" s="36" customFormat="true" ht="18.75" hidden="false" customHeight="false" outlineLevel="0" collapsed="false">
      <c r="A147" s="41" t="n">
        <v>146</v>
      </c>
      <c r="B147" s="42" t="s">
        <v>3068</v>
      </c>
      <c r="C147" s="43" t="s">
        <v>2926</v>
      </c>
    </row>
    <row r="148" s="36" customFormat="true" ht="18.75" hidden="false" customHeight="false" outlineLevel="0" collapsed="false">
      <c r="A148" s="41" t="n">
        <v>147</v>
      </c>
      <c r="B148" s="42" t="s">
        <v>3069</v>
      </c>
      <c r="C148" s="43" t="s">
        <v>2926</v>
      </c>
    </row>
    <row r="149" s="36" customFormat="true" ht="18.75" hidden="false" customHeight="false" outlineLevel="0" collapsed="false">
      <c r="A149" s="41" t="n">
        <v>148</v>
      </c>
      <c r="B149" s="42" t="s">
        <v>3070</v>
      </c>
      <c r="C149" s="43" t="s">
        <v>2926</v>
      </c>
    </row>
    <row r="150" s="36" customFormat="true" ht="18.75" hidden="false" customHeight="false" outlineLevel="0" collapsed="false">
      <c r="A150" s="41" t="n">
        <v>149</v>
      </c>
      <c r="B150" s="42" t="s">
        <v>3071</v>
      </c>
      <c r="C150" s="43" t="s">
        <v>2922</v>
      </c>
    </row>
    <row r="151" s="36" customFormat="true" ht="18.75" hidden="false" customHeight="false" outlineLevel="0" collapsed="false">
      <c r="A151" s="41" t="n">
        <v>150</v>
      </c>
      <c r="B151" s="42" t="s">
        <v>3072</v>
      </c>
      <c r="C151" s="43" t="s">
        <v>2926</v>
      </c>
    </row>
    <row r="152" s="36" customFormat="true" ht="18.75" hidden="false" customHeight="false" outlineLevel="0" collapsed="false">
      <c r="A152" s="41" t="n">
        <v>151</v>
      </c>
      <c r="B152" s="42" t="s">
        <v>3073</v>
      </c>
      <c r="C152" s="43" t="s">
        <v>2922</v>
      </c>
    </row>
    <row r="153" s="36" customFormat="true" ht="18.75" hidden="false" customHeight="false" outlineLevel="0" collapsed="false">
      <c r="A153" s="41" t="n">
        <v>152</v>
      </c>
      <c r="B153" s="42" t="s">
        <v>3074</v>
      </c>
      <c r="C153" s="43" t="s">
        <v>2922</v>
      </c>
    </row>
    <row r="154" s="36" customFormat="true" ht="18.75" hidden="false" customHeight="false" outlineLevel="0" collapsed="false">
      <c r="A154" s="41" t="n">
        <v>153</v>
      </c>
      <c r="B154" s="42" t="s">
        <v>3075</v>
      </c>
      <c r="C154" s="43" t="s">
        <v>2922</v>
      </c>
    </row>
    <row r="155" s="36" customFormat="true" ht="18.75" hidden="false" customHeight="false" outlineLevel="0" collapsed="false">
      <c r="A155" s="41" t="n">
        <v>154</v>
      </c>
      <c r="B155" s="42" t="s">
        <v>3076</v>
      </c>
      <c r="C155" s="43" t="s">
        <v>2926</v>
      </c>
    </row>
    <row r="156" s="36" customFormat="true" ht="18.75" hidden="false" customHeight="false" outlineLevel="0" collapsed="false">
      <c r="A156" s="41" t="n">
        <v>155</v>
      </c>
      <c r="B156" s="42" t="s">
        <v>3077</v>
      </c>
      <c r="C156" s="43" t="s">
        <v>2922</v>
      </c>
    </row>
    <row r="157" s="36" customFormat="true" ht="18.75" hidden="false" customHeight="false" outlineLevel="0" collapsed="false">
      <c r="A157" s="41" t="n">
        <v>156</v>
      </c>
      <c r="B157" s="42" t="s">
        <v>3078</v>
      </c>
      <c r="C157" s="43" t="s">
        <v>2922</v>
      </c>
    </row>
    <row r="158" s="36" customFormat="true" ht="18.75" hidden="false" customHeight="false" outlineLevel="0" collapsed="false">
      <c r="A158" s="41" t="n">
        <v>157</v>
      </c>
      <c r="B158" s="42" t="s">
        <v>3079</v>
      </c>
      <c r="C158" s="43" t="s">
        <v>2922</v>
      </c>
    </row>
    <row r="159" s="36" customFormat="true" ht="18.75" hidden="false" customHeight="false" outlineLevel="0" collapsed="false">
      <c r="A159" s="41" t="n">
        <v>158</v>
      </c>
      <c r="B159" s="42" t="s">
        <v>3080</v>
      </c>
      <c r="C159" s="43" t="s">
        <v>2926</v>
      </c>
    </row>
    <row r="160" s="36" customFormat="true" ht="18.75" hidden="false" customHeight="false" outlineLevel="0" collapsed="false">
      <c r="A160" s="41" t="n">
        <v>159</v>
      </c>
      <c r="B160" s="42" t="s">
        <v>3081</v>
      </c>
      <c r="C160" s="43" t="s">
        <v>2922</v>
      </c>
    </row>
    <row r="161" s="36" customFormat="true" ht="18.75" hidden="false" customHeight="false" outlineLevel="0" collapsed="false">
      <c r="A161" s="41" t="n">
        <v>160</v>
      </c>
      <c r="B161" s="42" t="s">
        <v>3082</v>
      </c>
      <c r="C161" s="43" t="s">
        <v>2922</v>
      </c>
    </row>
    <row r="162" customFormat="false" ht="18.75" hidden="false" customHeight="false" outlineLevel="0" collapsed="false">
      <c r="A162" s="41" t="n">
        <v>161</v>
      </c>
      <c r="B162" s="42" t="s">
        <v>3083</v>
      </c>
      <c r="C162" s="43" t="s">
        <v>2922</v>
      </c>
    </row>
    <row r="163" customFormat="false" ht="18.75" hidden="false" customHeight="false" outlineLevel="0" collapsed="false">
      <c r="A163" s="41" t="n">
        <v>162</v>
      </c>
      <c r="B163" s="42" t="s">
        <v>3084</v>
      </c>
      <c r="C163" s="43" t="s">
        <v>2922</v>
      </c>
    </row>
    <row r="164" s="36" customFormat="true" ht="18.75" hidden="false" customHeight="false" outlineLevel="0" collapsed="false">
      <c r="A164" s="41" t="n">
        <v>163</v>
      </c>
      <c r="B164" s="42" t="s">
        <v>3085</v>
      </c>
      <c r="C164" s="43" t="s">
        <v>2926</v>
      </c>
    </row>
    <row r="165" customFormat="false" ht="18.75" hidden="false" customHeight="false" outlineLevel="0" collapsed="false">
      <c r="A165" s="41" t="n">
        <v>164</v>
      </c>
      <c r="B165" s="42" t="s">
        <v>3086</v>
      </c>
      <c r="C165" s="43" t="s">
        <v>2922</v>
      </c>
    </row>
    <row r="166" customFormat="false" ht="18.75" hidden="false" customHeight="false" outlineLevel="0" collapsed="false">
      <c r="A166" s="41" t="n">
        <v>165</v>
      </c>
      <c r="B166" s="42" t="s">
        <v>3087</v>
      </c>
      <c r="C166" s="43" t="s">
        <v>2926</v>
      </c>
    </row>
    <row r="167" customFormat="false" ht="18.75" hidden="false" customHeight="false" outlineLevel="0" collapsed="false">
      <c r="A167" s="41" t="n">
        <v>166</v>
      </c>
      <c r="B167" s="42" t="s">
        <v>3088</v>
      </c>
      <c r="C167" s="43" t="s">
        <v>2926</v>
      </c>
    </row>
    <row r="168" customFormat="false" ht="18.75" hidden="false" customHeight="false" outlineLevel="0" collapsed="false">
      <c r="A168" s="41" t="n">
        <v>167</v>
      </c>
      <c r="B168" s="42" t="s">
        <v>3089</v>
      </c>
      <c r="C168" s="43" t="s">
        <v>2922</v>
      </c>
    </row>
    <row r="169" customFormat="false" ht="18.75" hidden="false" customHeight="false" outlineLevel="0" collapsed="false">
      <c r="A169" s="41" t="n">
        <v>168</v>
      </c>
      <c r="B169" s="42" t="s">
        <v>3090</v>
      </c>
      <c r="C169" s="43" t="s">
        <v>2926</v>
      </c>
    </row>
    <row r="170" customFormat="false" ht="18.75" hidden="false" customHeight="false" outlineLevel="0" collapsed="false">
      <c r="A170" s="41" t="n">
        <v>169</v>
      </c>
      <c r="B170" s="42" t="s">
        <v>3091</v>
      </c>
      <c r="C170" s="43" t="s">
        <v>2922</v>
      </c>
    </row>
    <row r="171" customFormat="false" ht="18.75" hidden="false" customHeight="false" outlineLevel="0" collapsed="false">
      <c r="A171" s="41" t="n">
        <v>170</v>
      </c>
      <c r="B171" s="42" t="s">
        <v>3092</v>
      </c>
      <c r="C171" s="43" t="s">
        <v>2922</v>
      </c>
    </row>
    <row r="172" customFormat="false" ht="18.75" hidden="false" customHeight="false" outlineLevel="0" collapsed="false">
      <c r="A172" s="41" t="n">
        <v>171</v>
      </c>
      <c r="B172" s="42" t="s">
        <v>3093</v>
      </c>
      <c r="C172" s="43" t="s">
        <v>2926</v>
      </c>
    </row>
    <row r="173" customFormat="false" ht="18.75" hidden="false" customHeight="false" outlineLevel="0" collapsed="false">
      <c r="A173" s="41" t="n">
        <v>172</v>
      </c>
      <c r="B173" s="42" t="s">
        <v>3094</v>
      </c>
      <c r="C173" s="43" t="s">
        <v>2922</v>
      </c>
    </row>
    <row r="174" s="36" customFormat="true" ht="18.75" hidden="false" customHeight="false" outlineLevel="0" collapsed="false">
      <c r="A174" s="41" t="n">
        <v>173</v>
      </c>
      <c r="B174" s="42" t="s">
        <v>3095</v>
      </c>
      <c r="C174" s="43" t="s">
        <v>2926</v>
      </c>
    </row>
    <row r="175" s="36" customFormat="true" ht="18.75" hidden="false" customHeight="false" outlineLevel="0" collapsed="false">
      <c r="A175" s="41" t="n">
        <v>174</v>
      </c>
      <c r="B175" s="42" t="s">
        <v>3096</v>
      </c>
      <c r="C175" s="43" t="s">
        <v>2926</v>
      </c>
    </row>
    <row r="176" s="36" customFormat="true" ht="18.75" hidden="false" customHeight="false" outlineLevel="0" collapsed="false">
      <c r="A176" s="41" t="n">
        <v>175</v>
      </c>
      <c r="B176" s="42" t="s">
        <v>3097</v>
      </c>
      <c r="C176" s="43" t="s">
        <v>2926</v>
      </c>
    </row>
    <row r="177" customFormat="false" ht="18.75" hidden="false" customHeight="false" outlineLevel="0" collapsed="false">
      <c r="A177" s="41" t="n">
        <v>176</v>
      </c>
      <c r="B177" s="42" t="s">
        <v>3098</v>
      </c>
      <c r="C177" s="43" t="s">
        <v>2926</v>
      </c>
    </row>
    <row r="178" s="36" customFormat="true" ht="18.75" hidden="false" customHeight="false" outlineLevel="0" collapsed="false">
      <c r="A178" s="41" t="n">
        <v>177</v>
      </c>
      <c r="B178" s="42" t="s">
        <v>3099</v>
      </c>
      <c r="C178" s="43" t="s">
        <v>2926</v>
      </c>
    </row>
    <row r="179" s="36" customFormat="true" ht="18.75" hidden="false" customHeight="false" outlineLevel="0" collapsed="false">
      <c r="A179" s="41" t="n">
        <v>178</v>
      </c>
      <c r="B179" s="42" t="s">
        <v>3100</v>
      </c>
      <c r="C179" s="43" t="s">
        <v>2922</v>
      </c>
    </row>
    <row r="180" s="36" customFormat="true" ht="18.75" hidden="false" customHeight="false" outlineLevel="0" collapsed="false">
      <c r="A180" s="41" t="n">
        <v>179</v>
      </c>
      <c r="B180" s="42" t="s">
        <v>3101</v>
      </c>
      <c r="C180" s="43" t="s">
        <v>2926</v>
      </c>
    </row>
    <row r="181" customFormat="false" ht="18.75" hidden="false" customHeight="false" outlineLevel="0" collapsed="false">
      <c r="A181" s="41" t="n">
        <v>180</v>
      </c>
      <c r="B181" s="42" t="s">
        <v>3102</v>
      </c>
      <c r="C181" s="43" t="s">
        <v>2926</v>
      </c>
    </row>
    <row r="182" customFormat="false" ht="18.75" hidden="false" customHeight="false" outlineLevel="0" collapsed="false">
      <c r="A182" s="41" t="n">
        <v>181</v>
      </c>
      <c r="B182" s="42" t="s">
        <v>3103</v>
      </c>
      <c r="C182" s="43" t="s">
        <v>2926</v>
      </c>
    </row>
    <row r="183" customFormat="false" ht="18.75" hidden="false" customHeight="false" outlineLevel="0" collapsed="false">
      <c r="A183" s="41" t="n">
        <v>182</v>
      </c>
      <c r="B183" s="42" t="s">
        <v>3104</v>
      </c>
      <c r="C183" s="43" t="s">
        <v>2926</v>
      </c>
    </row>
    <row r="184" s="36" customFormat="true" ht="18.75" hidden="false" customHeight="false" outlineLevel="0" collapsed="false">
      <c r="A184" s="41" t="n">
        <v>183</v>
      </c>
      <c r="B184" s="42" t="s">
        <v>3105</v>
      </c>
      <c r="C184" s="43" t="s">
        <v>2926</v>
      </c>
    </row>
    <row r="185" customFormat="false" ht="18.75" hidden="false" customHeight="false" outlineLevel="0" collapsed="false">
      <c r="A185" s="41" t="n">
        <v>184</v>
      </c>
      <c r="B185" s="42" t="s">
        <v>3106</v>
      </c>
      <c r="C185" s="43" t="s">
        <v>2922</v>
      </c>
    </row>
    <row r="186" customFormat="false" ht="18.75" hidden="false" customHeight="false" outlineLevel="0" collapsed="false">
      <c r="A186" s="41" t="n">
        <v>185</v>
      </c>
      <c r="B186" s="42" t="s">
        <v>3107</v>
      </c>
      <c r="C186" s="43" t="s">
        <v>2926</v>
      </c>
    </row>
    <row r="187" s="36" customFormat="true" ht="18.75" hidden="false" customHeight="false" outlineLevel="0" collapsed="false">
      <c r="A187" s="41" t="n">
        <v>186</v>
      </c>
      <c r="B187" s="42" t="s">
        <v>3108</v>
      </c>
      <c r="C187" s="43" t="s">
        <v>2926</v>
      </c>
    </row>
    <row r="188" s="36" customFormat="true" ht="18.75" hidden="false" customHeight="false" outlineLevel="0" collapsed="false">
      <c r="A188" s="41" t="n">
        <v>187</v>
      </c>
      <c r="B188" s="42" t="s">
        <v>3109</v>
      </c>
      <c r="C188" s="43" t="s">
        <v>2926</v>
      </c>
    </row>
    <row r="189" s="36" customFormat="true" ht="18.75" hidden="false" customHeight="false" outlineLevel="0" collapsed="false">
      <c r="A189" s="41" t="n">
        <v>188</v>
      </c>
      <c r="B189" s="42" t="s">
        <v>3110</v>
      </c>
      <c r="C189" s="43" t="s">
        <v>2922</v>
      </c>
    </row>
    <row r="190" s="36" customFormat="true" ht="18.75" hidden="false" customHeight="false" outlineLevel="0" collapsed="false">
      <c r="A190" s="41" t="n">
        <v>189</v>
      </c>
      <c r="B190" s="42" t="s">
        <v>3111</v>
      </c>
      <c r="C190" s="43" t="s">
        <v>2926</v>
      </c>
    </row>
    <row r="191" s="36" customFormat="true" ht="18.75" hidden="false" customHeight="false" outlineLevel="0" collapsed="false">
      <c r="A191" s="41" t="n">
        <v>190</v>
      </c>
      <c r="B191" s="42" t="s">
        <v>3112</v>
      </c>
      <c r="C191" s="43" t="s">
        <v>2922</v>
      </c>
    </row>
    <row r="192" s="36" customFormat="true" ht="18.75" hidden="false" customHeight="false" outlineLevel="0" collapsed="false">
      <c r="A192" s="41" t="n">
        <v>191</v>
      </c>
      <c r="B192" s="42" t="s">
        <v>3113</v>
      </c>
      <c r="C192" s="43" t="s">
        <v>2922</v>
      </c>
    </row>
    <row r="193" s="36" customFormat="true" ht="18.75" hidden="false" customHeight="false" outlineLevel="0" collapsed="false">
      <c r="A193" s="41" t="n">
        <v>192</v>
      </c>
      <c r="B193" s="42" t="s">
        <v>3114</v>
      </c>
      <c r="C193" s="43" t="s">
        <v>2926</v>
      </c>
    </row>
    <row r="194" s="36" customFormat="true" ht="18.75" hidden="false" customHeight="false" outlineLevel="0" collapsed="false">
      <c r="A194" s="41" t="n">
        <v>193</v>
      </c>
      <c r="B194" s="42" t="s">
        <v>3115</v>
      </c>
      <c r="C194" s="43" t="s">
        <v>2922</v>
      </c>
    </row>
    <row r="195" s="36" customFormat="true" ht="18.75" hidden="false" customHeight="false" outlineLevel="0" collapsed="false">
      <c r="A195" s="41" t="n">
        <v>194</v>
      </c>
      <c r="B195" s="42" t="s">
        <v>3116</v>
      </c>
      <c r="C195" s="43" t="s">
        <v>2922</v>
      </c>
    </row>
    <row r="196" s="36" customFormat="true" ht="18.75" hidden="false" customHeight="false" outlineLevel="0" collapsed="false">
      <c r="A196" s="41" t="n">
        <v>195</v>
      </c>
      <c r="B196" s="42" t="s">
        <v>3117</v>
      </c>
      <c r="C196" s="43" t="s">
        <v>2922</v>
      </c>
    </row>
    <row r="197" s="36" customFormat="true" ht="18.75" hidden="false" customHeight="false" outlineLevel="0" collapsed="false">
      <c r="A197" s="41" t="n">
        <v>196</v>
      </c>
      <c r="B197" s="42" t="s">
        <v>3118</v>
      </c>
      <c r="C197" s="43" t="s">
        <v>2926</v>
      </c>
    </row>
    <row r="198" s="36" customFormat="true" ht="18.75" hidden="false" customHeight="false" outlineLevel="0" collapsed="false">
      <c r="A198" s="41" t="n">
        <v>197</v>
      </c>
      <c r="B198" s="42" t="s">
        <v>3119</v>
      </c>
      <c r="C198" s="43" t="s">
        <v>2926</v>
      </c>
    </row>
    <row r="199" s="36" customFormat="true" ht="18.75" hidden="false" customHeight="false" outlineLevel="0" collapsed="false">
      <c r="A199" s="41" t="n">
        <v>198</v>
      </c>
      <c r="B199" s="42" t="s">
        <v>3120</v>
      </c>
      <c r="C199" s="43" t="s">
        <v>2926</v>
      </c>
    </row>
    <row r="200" s="36" customFormat="true" ht="18.75" hidden="false" customHeight="false" outlineLevel="0" collapsed="false">
      <c r="A200" s="41" t="n">
        <v>199</v>
      </c>
      <c r="B200" s="42" t="s">
        <v>3121</v>
      </c>
      <c r="C200" s="43" t="s">
        <v>2926</v>
      </c>
    </row>
    <row r="201" s="36" customFormat="true" ht="18.75" hidden="false" customHeight="false" outlineLevel="0" collapsed="false">
      <c r="A201" s="41" t="n">
        <v>200</v>
      </c>
      <c r="B201" s="42" t="s">
        <v>3122</v>
      </c>
      <c r="C201" s="43" t="s">
        <v>2926</v>
      </c>
    </row>
    <row r="202" s="36" customFormat="true" ht="18.75" hidden="false" customHeight="false" outlineLevel="0" collapsed="false">
      <c r="A202" s="41" t="n">
        <v>201</v>
      </c>
      <c r="B202" s="42" t="s">
        <v>3123</v>
      </c>
      <c r="C202" s="43" t="s">
        <v>2922</v>
      </c>
    </row>
    <row r="203" s="36" customFormat="true" ht="18.75" hidden="false" customHeight="false" outlineLevel="0" collapsed="false">
      <c r="A203" s="41" t="n">
        <v>202</v>
      </c>
      <c r="B203" s="42" t="s">
        <v>3124</v>
      </c>
      <c r="C203" s="43" t="s">
        <v>2926</v>
      </c>
    </row>
    <row r="204" s="36" customFormat="true" ht="18.75" hidden="false" customHeight="false" outlineLevel="0" collapsed="false">
      <c r="A204" s="41" t="n">
        <v>203</v>
      </c>
      <c r="B204" s="42" t="s">
        <v>3125</v>
      </c>
      <c r="C204" s="43" t="s">
        <v>2926</v>
      </c>
    </row>
    <row r="205" s="36" customFormat="true" ht="18.75" hidden="false" customHeight="false" outlineLevel="0" collapsed="false">
      <c r="A205" s="41" t="n">
        <v>204</v>
      </c>
      <c r="B205" s="45" t="s">
        <v>3126</v>
      </c>
      <c r="C205" s="43" t="s">
        <v>2926</v>
      </c>
    </row>
    <row r="206" s="36" customFormat="true" ht="18.75" hidden="false" customHeight="false" outlineLevel="0" collapsed="false">
      <c r="A206" s="41" t="n">
        <v>205</v>
      </c>
      <c r="B206" s="42" t="s">
        <v>3127</v>
      </c>
      <c r="C206" s="43" t="s">
        <v>2926</v>
      </c>
    </row>
    <row r="207" s="36" customFormat="true" ht="18.75" hidden="false" customHeight="false" outlineLevel="0" collapsed="false">
      <c r="A207" s="41" t="n">
        <v>206</v>
      </c>
      <c r="B207" s="42" t="s">
        <v>3128</v>
      </c>
      <c r="C207" s="43" t="s">
        <v>2926</v>
      </c>
    </row>
    <row r="208" s="36" customFormat="true" ht="18.75" hidden="false" customHeight="false" outlineLevel="0" collapsed="false">
      <c r="A208" s="41" t="n">
        <v>207</v>
      </c>
      <c r="B208" s="42" t="s">
        <v>3129</v>
      </c>
      <c r="C208" s="43" t="s">
        <v>2926</v>
      </c>
    </row>
    <row r="209" s="36" customFormat="true" ht="18.75" hidden="false" customHeight="false" outlineLevel="0" collapsed="false">
      <c r="A209" s="41" t="n">
        <v>208</v>
      </c>
      <c r="B209" s="42" t="s">
        <v>3130</v>
      </c>
      <c r="C209" s="43" t="s">
        <v>2922</v>
      </c>
    </row>
    <row r="210" customFormat="false" ht="18.75" hidden="false" customHeight="false" outlineLevel="0" collapsed="false">
      <c r="A210" s="41" t="n">
        <v>209</v>
      </c>
      <c r="B210" s="42" t="s">
        <v>3131</v>
      </c>
      <c r="C210" s="43" t="s">
        <v>2926</v>
      </c>
    </row>
    <row r="211" customFormat="false" ht="18.75" hidden="false" customHeight="false" outlineLevel="0" collapsed="false">
      <c r="A211" s="41" t="n">
        <v>210</v>
      </c>
      <c r="B211" s="42" t="s">
        <v>3132</v>
      </c>
      <c r="C211" s="43" t="s">
        <v>2926</v>
      </c>
    </row>
    <row r="212" customFormat="false" ht="18.75" hidden="false" customHeight="false" outlineLevel="0" collapsed="false">
      <c r="A212" s="41" t="n">
        <v>211</v>
      </c>
      <c r="B212" s="42" t="s">
        <v>3133</v>
      </c>
      <c r="C212" s="43" t="s">
        <v>2922</v>
      </c>
    </row>
    <row r="213" customFormat="false" ht="18.75" hidden="false" customHeight="false" outlineLevel="0" collapsed="false">
      <c r="A213" s="41" t="n">
        <v>212</v>
      </c>
      <c r="B213" s="42" t="s">
        <v>3134</v>
      </c>
      <c r="C213" s="47" t="s">
        <v>2926</v>
      </c>
    </row>
    <row r="214" customFormat="false" ht="18.75" hidden="false" customHeight="false" outlineLevel="0" collapsed="false">
      <c r="A214" s="41" t="n">
        <v>213</v>
      </c>
      <c r="B214" s="42" t="s">
        <v>3135</v>
      </c>
      <c r="C214" s="43" t="s">
        <v>2922</v>
      </c>
    </row>
    <row r="215" customFormat="false" ht="18.75" hidden="false" customHeight="false" outlineLevel="0" collapsed="false">
      <c r="A215" s="41" t="n">
        <v>214</v>
      </c>
      <c r="B215" s="42" t="s">
        <v>3136</v>
      </c>
      <c r="C215" s="43" t="s">
        <v>2922</v>
      </c>
    </row>
    <row r="216" s="36" customFormat="true" ht="18.75" hidden="false" customHeight="false" outlineLevel="0" collapsed="false">
      <c r="A216" s="41" t="n">
        <v>215</v>
      </c>
      <c r="B216" s="42" t="s">
        <v>3137</v>
      </c>
      <c r="C216" s="43" t="s">
        <v>2926</v>
      </c>
    </row>
    <row r="217" s="36" customFormat="true" ht="18.75" hidden="false" customHeight="false" outlineLevel="0" collapsed="false">
      <c r="A217" s="41" t="n">
        <v>216</v>
      </c>
      <c r="B217" s="42" t="s">
        <v>3138</v>
      </c>
      <c r="C217" s="43" t="s">
        <v>2926</v>
      </c>
    </row>
    <row r="218" customFormat="false" ht="18.75" hidden="false" customHeight="false" outlineLevel="0" collapsed="false">
      <c r="A218" s="41" t="n">
        <v>217</v>
      </c>
      <c r="B218" s="42" t="s">
        <v>3139</v>
      </c>
      <c r="C218" s="43" t="s">
        <v>2922</v>
      </c>
    </row>
    <row r="219" s="36" customFormat="true" ht="18.75" hidden="false" customHeight="false" outlineLevel="0" collapsed="false">
      <c r="A219" s="41" t="n">
        <v>218</v>
      </c>
      <c r="B219" s="42" t="s">
        <v>3140</v>
      </c>
      <c r="C219" s="43" t="s">
        <v>2926</v>
      </c>
    </row>
    <row r="220" s="36" customFormat="true" ht="18.75" hidden="false" customHeight="false" outlineLevel="0" collapsed="false">
      <c r="A220" s="41" t="n">
        <v>219</v>
      </c>
      <c r="B220" s="42" t="s">
        <v>3141</v>
      </c>
      <c r="C220" s="43" t="s">
        <v>2926</v>
      </c>
    </row>
    <row r="221" s="36" customFormat="true" ht="18.75" hidden="false" customHeight="false" outlineLevel="0" collapsed="false">
      <c r="A221" s="41" t="n">
        <v>220</v>
      </c>
      <c r="B221" s="42" t="s">
        <v>3142</v>
      </c>
      <c r="C221" s="43" t="s">
        <v>2926</v>
      </c>
    </row>
    <row r="222" s="36" customFormat="true" ht="18.75" hidden="false" customHeight="false" outlineLevel="0" collapsed="false">
      <c r="A222" s="41" t="n">
        <v>221</v>
      </c>
      <c r="B222" s="42" t="s">
        <v>3143</v>
      </c>
      <c r="C222" s="47" t="s">
        <v>2926</v>
      </c>
    </row>
    <row r="223" s="36" customFormat="true" ht="18" hidden="false" customHeight="true" outlineLevel="0" collapsed="false">
      <c r="A223" s="41" t="n">
        <v>222</v>
      </c>
      <c r="B223" s="42" t="s">
        <v>3144</v>
      </c>
      <c r="C223" s="43" t="s">
        <v>2922</v>
      </c>
    </row>
    <row r="224" s="36" customFormat="true" ht="20.1" hidden="false" customHeight="true" outlineLevel="0" collapsed="false">
      <c r="A224" s="41" t="n">
        <v>223</v>
      </c>
      <c r="B224" s="42" t="s">
        <v>3145</v>
      </c>
      <c r="C224" s="43" t="s">
        <v>2926</v>
      </c>
    </row>
    <row r="225" s="36" customFormat="true" ht="23.1" hidden="false" customHeight="true" outlineLevel="0" collapsed="false">
      <c r="A225" s="41" t="n">
        <v>224</v>
      </c>
      <c r="B225" s="42" t="s">
        <v>3146</v>
      </c>
      <c r="C225" s="43" t="s">
        <v>2926</v>
      </c>
    </row>
    <row r="226" customFormat="false" ht="18.75" hidden="false" customHeight="false" outlineLevel="0" collapsed="false">
      <c r="A226" s="41" t="n">
        <v>225</v>
      </c>
      <c r="B226" s="42" t="s">
        <v>3147</v>
      </c>
      <c r="C226" s="43" t="s">
        <v>2926</v>
      </c>
    </row>
    <row r="227" s="36" customFormat="true" ht="18.75" hidden="false" customHeight="false" outlineLevel="0" collapsed="false">
      <c r="A227" s="41" t="n">
        <v>226</v>
      </c>
      <c r="B227" s="42" t="s">
        <v>3148</v>
      </c>
      <c r="C227" s="43" t="s">
        <v>2926</v>
      </c>
    </row>
    <row r="228" s="36" customFormat="true" ht="18.75" hidden="false" customHeight="false" outlineLevel="0" collapsed="false">
      <c r="A228" s="41" t="n">
        <v>227</v>
      </c>
      <c r="B228" s="42" t="s">
        <v>3149</v>
      </c>
      <c r="C228" s="43" t="s">
        <v>2922</v>
      </c>
    </row>
    <row r="229" s="36" customFormat="true" ht="18.75" hidden="false" customHeight="false" outlineLevel="0" collapsed="false">
      <c r="A229" s="41" t="n">
        <v>228</v>
      </c>
      <c r="B229" s="42" t="s">
        <v>3150</v>
      </c>
      <c r="C229" s="47" t="s">
        <v>2926</v>
      </c>
    </row>
    <row r="230" customFormat="false" ht="18.75" hidden="false" customHeight="false" outlineLevel="0" collapsed="false">
      <c r="A230" s="41" t="n">
        <v>229</v>
      </c>
      <c r="B230" s="42" t="s">
        <v>3151</v>
      </c>
      <c r="C230" s="43" t="s">
        <v>2922</v>
      </c>
    </row>
    <row r="231" customFormat="false" ht="18.75" hidden="false" customHeight="false" outlineLevel="0" collapsed="false">
      <c r="A231" s="41" t="n">
        <v>230</v>
      </c>
      <c r="B231" s="42" t="s">
        <v>3152</v>
      </c>
      <c r="C231" s="43" t="s">
        <v>2926</v>
      </c>
    </row>
    <row r="232" customFormat="false" ht="18.75" hidden="false" customHeight="false" outlineLevel="0" collapsed="false">
      <c r="A232" s="41" t="n">
        <v>231</v>
      </c>
      <c r="B232" s="42" t="s">
        <v>3153</v>
      </c>
      <c r="C232" s="43" t="s">
        <v>2922</v>
      </c>
    </row>
    <row r="233" customFormat="false" ht="18.75" hidden="false" customHeight="false" outlineLevel="0" collapsed="false">
      <c r="A233" s="41" t="n">
        <v>232</v>
      </c>
      <c r="B233" s="42" t="s">
        <v>3154</v>
      </c>
      <c r="C233" s="43" t="s">
        <v>2926</v>
      </c>
    </row>
    <row r="234" customFormat="false" ht="18.75" hidden="false" customHeight="false" outlineLevel="0" collapsed="false">
      <c r="A234" s="41" t="n">
        <v>233</v>
      </c>
      <c r="B234" s="42" t="s">
        <v>3155</v>
      </c>
      <c r="C234" s="43" t="s">
        <v>2922</v>
      </c>
    </row>
    <row r="235" customFormat="false" ht="18.75" hidden="false" customHeight="false" outlineLevel="0" collapsed="false">
      <c r="A235" s="41" t="n">
        <v>234</v>
      </c>
      <c r="B235" s="42" t="s">
        <v>3156</v>
      </c>
      <c r="C235" s="43" t="s">
        <v>2922</v>
      </c>
    </row>
    <row r="236" customFormat="false" ht="18.75" hidden="false" customHeight="false" outlineLevel="0" collapsed="false">
      <c r="A236" s="41" t="n">
        <v>235</v>
      </c>
      <c r="B236" s="42" t="s">
        <v>3157</v>
      </c>
      <c r="C236" s="43" t="s">
        <v>2926</v>
      </c>
    </row>
    <row r="237" customFormat="false" ht="18.75" hidden="false" customHeight="false" outlineLevel="0" collapsed="false">
      <c r="A237" s="41" t="n">
        <v>236</v>
      </c>
      <c r="B237" s="42" t="s">
        <v>3158</v>
      </c>
      <c r="C237" s="43" t="s">
        <v>2922</v>
      </c>
    </row>
    <row r="238" customFormat="false" ht="18.75" hidden="false" customHeight="false" outlineLevel="0" collapsed="false">
      <c r="A238" s="41" t="n">
        <v>237</v>
      </c>
      <c r="B238" s="42" t="s">
        <v>3159</v>
      </c>
      <c r="C238" s="43" t="s">
        <v>2922</v>
      </c>
    </row>
    <row r="239" customFormat="false" ht="18.75" hidden="false" customHeight="false" outlineLevel="0" collapsed="false">
      <c r="A239" s="41" t="n">
        <v>238</v>
      </c>
      <c r="B239" s="42" t="s">
        <v>3160</v>
      </c>
      <c r="C239" s="43" t="s">
        <v>2926</v>
      </c>
    </row>
    <row r="240" customFormat="false" ht="18.75" hidden="false" customHeight="false" outlineLevel="0" collapsed="false">
      <c r="A240" s="41" t="n">
        <v>239</v>
      </c>
      <c r="B240" s="42" t="s">
        <v>3161</v>
      </c>
      <c r="C240" s="43" t="s">
        <v>2922</v>
      </c>
    </row>
    <row r="241" customFormat="false" ht="18.75" hidden="false" customHeight="false" outlineLevel="0" collapsed="false">
      <c r="A241" s="41" t="n">
        <v>240</v>
      </c>
      <c r="B241" s="42" t="s">
        <v>3162</v>
      </c>
      <c r="C241" s="43" t="s">
        <v>2926</v>
      </c>
    </row>
    <row r="242" customFormat="false" ht="18.75" hidden="false" customHeight="false" outlineLevel="0" collapsed="false">
      <c r="A242" s="41" t="n">
        <v>241</v>
      </c>
      <c r="B242" s="42" t="s">
        <v>3163</v>
      </c>
      <c r="C242" s="43" t="s">
        <v>2922</v>
      </c>
    </row>
    <row r="243" customFormat="false" ht="18.75" hidden="false" customHeight="false" outlineLevel="0" collapsed="false">
      <c r="A243" s="41" t="n">
        <v>242</v>
      </c>
      <c r="B243" s="42" t="s">
        <v>3164</v>
      </c>
      <c r="C243" s="43" t="s">
        <v>2922</v>
      </c>
    </row>
    <row r="244" customFormat="false" ht="18.75" hidden="false" customHeight="false" outlineLevel="0" collapsed="false">
      <c r="A244" s="41" t="n">
        <v>243</v>
      </c>
      <c r="B244" s="42" t="s">
        <v>3165</v>
      </c>
      <c r="C244" s="43" t="s">
        <v>2922</v>
      </c>
    </row>
    <row r="245" customFormat="false" ht="18.75" hidden="false" customHeight="false" outlineLevel="0" collapsed="false">
      <c r="A245" s="41" t="n">
        <v>244</v>
      </c>
      <c r="B245" s="42" t="s">
        <v>3166</v>
      </c>
      <c r="C245" s="43" t="s">
        <v>2922</v>
      </c>
    </row>
    <row r="246" s="36" customFormat="true" ht="18.75" hidden="false" customHeight="false" outlineLevel="0" collapsed="false">
      <c r="A246" s="41" t="n">
        <v>245</v>
      </c>
      <c r="B246" s="42" t="s">
        <v>3167</v>
      </c>
      <c r="C246" s="43" t="s">
        <v>2922</v>
      </c>
    </row>
    <row r="247" s="36" customFormat="true" ht="18.75" hidden="false" customHeight="false" outlineLevel="0" collapsed="false">
      <c r="A247" s="41" t="n">
        <v>246</v>
      </c>
      <c r="B247" s="42" t="s">
        <v>3168</v>
      </c>
      <c r="C247" s="43" t="s">
        <v>2926</v>
      </c>
    </row>
    <row r="248" s="36" customFormat="true" ht="18.75" hidden="false" customHeight="false" outlineLevel="0" collapsed="false">
      <c r="A248" s="41" t="n">
        <v>247</v>
      </c>
      <c r="B248" s="42" t="s">
        <v>3169</v>
      </c>
      <c r="C248" s="43" t="s">
        <v>2922</v>
      </c>
    </row>
    <row r="249" customFormat="false" ht="18.75" hidden="false" customHeight="false" outlineLevel="0" collapsed="false">
      <c r="A249" s="41" t="n">
        <v>248</v>
      </c>
      <c r="B249" s="42" t="s">
        <v>3170</v>
      </c>
      <c r="C249" s="47" t="s">
        <v>2926</v>
      </c>
    </row>
    <row r="250" s="36" customFormat="true" ht="18.75" hidden="false" customHeight="false" outlineLevel="0" collapsed="false">
      <c r="A250" s="41" t="n">
        <v>249</v>
      </c>
      <c r="B250" s="42" t="s">
        <v>3171</v>
      </c>
      <c r="C250" s="43" t="s">
        <v>2926</v>
      </c>
    </row>
    <row r="251" s="36" customFormat="true" ht="18.75" hidden="false" customHeight="false" outlineLevel="0" collapsed="false">
      <c r="A251" s="41" t="n">
        <v>250</v>
      </c>
      <c r="B251" s="42" t="s">
        <v>3172</v>
      </c>
      <c r="C251" s="43" t="s">
        <v>2922</v>
      </c>
    </row>
    <row r="252" customFormat="false" ht="18.75" hidden="false" customHeight="false" outlineLevel="0" collapsed="false">
      <c r="A252" s="41" t="n">
        <v>251</v>
      </c>
      <c r="B252" s="42" t="s">
        <v>3173</v>
      </c>
      <c r="C252" s="43" t="s">
        <v>2926</v>
      </c>
    </row>
    <row r="253" s="36" customFormat="true" ht="18.75" hidden="false" customHeight="false" outlineLevel="0" collapsed="false">
      <c r="A253" s="41" t="n">
        <v>252</v>
      </c>
      <c r="B253" s="42" t="s">
        <v>3174</v>
      </c>
      <c r="C253" s="43" t="s">
        <v>2926</v>
      </c>
    </row>
    <row r="254" s="36" customFormat="true" ht="18.75" hidden="false" customHeight="false" outlineLevel="0" collapsed="false">
      <c r="A254" s="41" t="n">
        <v>253</v>
      </c>
      <c r="B254" s="42" t="s">
        <v>3175</v>
      </c>
      <c r="C254" s="43" t="s">
        <v>2926</v>
      </c>
    </row>
    <row r="255" s="36" customFormat="true" ht="18.75" hidden="false" customHeight="false" outlineLevel="0" collapsed="false">
      <c r="A255" s="41" t="n">
        <v>254</v>
      </c>
      <c r="B255" s="42" t="s">
        <v>3176</v>
      </c>
      <c r="C255" s="43" t="s">
        <v>2926</v>
      </c>
    </row>
    <row r="256" s="36" customFormat="true" ht="18.75" hidden="false" customHeight="false" outlineLevel="0" collapsed="false">
      <c r="A256" s="41" t="n">
        <v>255</v>
      </c>
      <c r="B256" s="42" t="s">
        <v>3177</v>
      </c>
      <c r="C256" s="43" t="s">
        <v>2926</v>
      </c>
    </row>
    <row r="257" s="36" customFormat="true" ht="18.75" hidden="false" customHeight="false" outlineLevel="0" collapsed="false">
      <c r="A257" s="41" t="n">
        <v>256</v>
      </c>
      <c r="B257" s="42" t="s">
        <v>3178</v>
      </c>
      <c r="C257" s="43" t="s">
        <v>2926</v>
      </c>
    </row>
    <row r="258" s="36" customFormat="true" ht="18.75" hidden="false" customHeight="false" outlineLevel="0" collapsed="false">
      <c r="A258" s="41" t="n">
        <v>257</v>
      </c>
      <c r="B258" s="42" t="s">
        <v>3179</v>
      </c>
      <c r="C258" s="43" t="s">
        <v>2926</v>
      </c>
    </row>
    <row r="259" s="36" customFormat="true" ht="18.75" hidden="false" customHeight="false" outlineLevel="0" collapsed="false">
      <c r="A259" s="41" t="n">
        <v>258</v>
      </c>
      <c r="B259" s="42" t="s">
        <v>3180</v>
      </c>
      <c r="C259" s="43" t="s">
        <v>2926</v>
      </c>
    </row>
    <row r="260" customFormat="false" ht="18.75" hidden="false" customHeight="false" outlineLevel="0" collapsed="false">
      <c r="A260" s="41" t="n">
        <v>259</v>
      </c>
      <c r="B260" s="42" t="s">
        <v>3181</v>
      </c>
      <c r="C260" s="43" t="s">
        <v>2926</v>
      </c>
    </row>
    <row r="261" customFormat="false" ht="18.75" hidden="false" customHeight="false" outlineLevel="0" collapsed="false">
      <c r="A261" s="41" t="n">
        <v>260</v>
      </c>
      <c r="B261" s="42" t="s">
        <v>3182</v>
      </c>
      <c r="C261" s="43" t="s">
        <v>2926</v>
      </c>
    </row>
    <row r="262" s="36" customFormat="true" ht="18.75" hidden="false" customHeight="false" outlineLevel="0" collapsed="false">
      <c r="A262" s="41" t="n">
        <v>261</v>
      </c>
      <c r="B262" s="42" t="s">
        <v>3183</v>
      </c>
      <c r="C262" s="43" t="s">
        <v>2922</v>
      </c>
    </row>
    <row r="263" s="36" customFormat="true" ht="18.75" hidden="false" customHeight="false" outlineLevel="0" collapsed="false">
      <c r="A263" s="41" t="n">
        <v>262</v>
      </c>
      <c r="B263" s="42" t="s">
        <v>3184</v>
      </c>
      <c r="C263" s="43" t="s">
        <v>2926</v>
      </c>
    </row>
    <row r="264" customFormat="false" ht="18.75" hidden="false" customHeight="false" outlineLevel="0" collapsed="false">
      <c r="A264" s="41" t="n">
        <v>263</v>
      </c>
      <c r="B264" s="42" t="s">
        <v>3185</v>
      </c>
      <c r="C264" s="43" t="s">
        <v>2922</v>
      </c>
    </row>
    <row r="265" customFormat="false" ht="18.75" hidden="false" customHeight="false" outlineLevel="0" collapsed="false">
      <c r="A265" s="41" t="n">
        <v>264</v>
      </c>
      <c r="B265" s="42" t="s">
        <v>3186</v>
      </c>
      <c r="C265" s="43" t="s">
        <v>2926</v>
      </c>
    </row>
    <row r="266" customFormat="false" ht="18.75" hidden="false" customHeight="false" outlineLevel="0" collapsed="false">
      <c r="A266" s="41" t="n">
        <v>265</v>
      </c>
      <c r="B266" s="42" t="s">
        <v>3187</v>
      </c>
      <c r="C266" s="43" t="s">
        <v>2922</v>
      </c>
    </row>
    <row r="267" customFormat="false" ht="18.75" hidden="false" customHeight="false" outlineLevel="0" collapsed="false">
      <c r="A267" s="41" t="n">
        <v>266</v>
      </c>
      <c r="B267" s="42" t="s">
        <v>3188</v>
      </c>
      <c r="C267" s="43" t="s">
        <v>2922</v>
      </c>
    </row>
    <row r="268" customFormat="false" ht="18.75" hidden="false" customHeight="false" outlineLevel="0" collapsed="false">
      <c r="A268" s="41" t="n">
        <v>267</v>
      </c>
      <c r="B268" s="42" t="s">
        <v>3189</v>
      </c>
      <c r="C268" s="43" t="s">
        <v>2926</v>
      </c>
    </row>
    <row r="269" customFormat="false" ht="18.75" hidden="false" customHeight="false" outlineLevel="0" collapsed="false">
      <c r="A269" s="41" t="n">
        <v>268</v>
      </c>
      <c r="B269" s="42" t="s">
        <v>3190</v>
      </c>
      <c r="C269" s="43" t="s">
        <v>2926</v>
      </c>
    </row>
    <row r="270" customFormat="false" ht="18.75" hidden="false" customHeight="false" outlineLevel="0" collapsed="false">
      <c r="A270" s="41" t="n">
        <v>269</v>
      </c>
      <c r="B270" s="42" t="s">
        <v>3191</v>
      </c>
      <c r="C270" s="43" t="s">
        <v>2926</v>
      </c>
    </row>
    <row r="271" customFormat="false" ht="18.75" hidden="false" customHeight="false" outlineLevel="0" collapsed="false">
      <c r="A271" s="41" t="n">
        <v>270</v>
      </c>
      <c r="B271" s="42" t="s">
        <v>3192</v>
      </c>
      <c r="C271" s="43" t="s">
        <v>2926</v>
      </c>
    </row>
    <row r="272" customFormat="false" ht="18.75" hidden="false" customHeight="false" outlineLevel="0" collapsed="false">
      <c r="A272" s="41" t="n">
        <v>271</v>
      </c>
      <c r="B272" s="42" t="s">
        <v>3193</v>
      </c>
      <c r="C272" s="43" t="s">
        <v>2926</v>
      </c>
    </row>
    <row r="273" customFormat="false" ht="18.75" hidden="false" customHeight="false" outlineLevel="0" collapsed="false">
      <c r="A273" s="41" t="n">
        <v>272</v>
      </c>
      <c r="B273" s="42" t="s">
        <v>3194</v>
      </c>
      <c r="C273" s="43" t="s">
        <v>2922</v>
      </c>
    </row>
    <row r="274" customFormat="false" ht="18.75" hidden="false" customHeight="false" outlineLevel="0" collapsed="false">
      <c r="A274" s="41" t="n">
        <v>273</v>
      </c>
      <c r="B274" s="42" t="s">
        <v>3195</v>
      </c>
      <c r="C274" s="43" t="s">
        <v>2926</v>
      </c>
    </row>
    <row r="275" customFormat="false" ht="18.75" hidden="false" customHeight="false" outlineLevel="0" collapsed="false">
      <c r="A275" s="41" t="n">
        <v>274</v>
      </c>
      <c r="B275" s="42" t="s">
        <v>3196</v>
      </c>
      <c r="C275" s="43" t="s">
        <v>2926</v>
      </c>
    </row>
    <row r="276" customFormat="false" ht="18.75" hidden="false" customHeight="false" outlineLevel="0" collapsed="false">
      <c r="A276" s="41" t="n">
        <v>275</v>
      </c>
      <c r="B276" s="42" t="s">
        <v>3197</v>
      </c>
      <c r="C276" s="43" t="s">
        <v>2926</v>
      </c>
    </row>
    <row r="277" customFormat="false" ht="18.75" hidden="false" customHeight="false" outlineLevel="0" collapsed="false">
      <c r="A277" s="41" t="n">
        <v>276</v>
      </c>
      <c r="B277" s="42" t="s">
        <v>3198</v>
      </c>
      <c r="C277" s="43" t="s">
        <v>2926</v>
      </c>
    </row>
    <row r="278" s="36" customFormat="true" ht="18.75" hidden="false" customHeight="false" outlineLevel="0" collapsed="false">
      <c r="A278" s="41" t="n">
        <v>277</v>
      </c>
      <c r="B278" s="42" t="s">
        <v>3199</v>
      </c>
      <c r="C278" s="43" t="s">
        <v>2922</v>
      </c>
    </row>
    <row r="279" s="36" customFormat="true" ht="18.75" hidden="false" customHeight="false" outlineLevel="0" collapsed="false">
      <c r="A279" s="41" t="n">
        <v>278</v>
      </c>
      <c r="B279" s="42" t="s">
        <v>3200</v>
      </c>
      <c r="C279" s="43" t="s">
        <v>2926</v>
      </c>
    </row>
    <row r="280" s="36" customFormat="true" ht="18.75" hidden="false" customHeight="false" outlineLevel="0" collapsed="false">
      <c r="A280" s="41" t="n">
        <v>279</v>
      </c>
      <c r="B280" s="45" t="s">
        <v>3201</v>
      </c>
      <c r="C280" s="43" t="s">
        <v>2926</v>
      </c>
    </row>
    <row r="281" s="36" customFormat="true" ht="18.75" hidden="false" customHeight="false" outlineLevel="0" collapsed="false">
      <c r="A281" s="41" t="n">
        <v>280</v>
      </c>
      <c r="B281" s="42" t="s">
        <v>3202</v>
      </c>
      <c r="C281" s="43" t="s">
        <v>2922</v>
      </c>
    </row>
    <row r="282" s="36" customFormat="true" ht="18.75" hidden="false" customHeight="false" outlineLevel="0" collapsed="false">
      <c r="A282" s="41" t="n">
        <v>281</v>
      </c>
      <c r="B282" s="42" t="s">
        <v>3203</v>
      </c>
      <c r="C282" s="43" t="s">
        <v>2922</v>
      </c>
    </row>
    <row r="283" s="36" customFormat="true" ht="18.75" hidden="false" customHeight="false" outlineLevel="0" collapsed="false">
      <c r="A283" s="41" t="n">
        <v>282</v>
      </c>
      <c r="B283" s="42" t="s">
        <v>3204</v>
      </c>
      <c r="C283" s="43" t="s">
        <v>2926</v>
      </c>
    </row>
    <row r="284" s="36" customFormat="true" ht="18.75" hidden="false" customHeight="false" outlineLevel="0" collapsed="false">
      <c r="A284" s="41" t="n">
        <v>283</v>
      </c>
      <c r="B284" s="42" t="s">
        <v>3205</v>
      </c>
      <c r="C284" s="43" t="s">
        <v>2922</v>
      </c>
    </row>
    <row r="285" s="36" customFormat="true" ht="18.75" hidden="false" customHeight="false" outlineLevel="0" collapsed="false">
      <c r="A285" s="41" t="n">
        <v>284</v>
      </c>
      <c r="B285" s="42" t="s">
        <v>3206</v>
      </c>
      <c r="C285" s="43" t="s">
        <v>2922</v>
      </c>
    </row>
    <row r="286" customFormat="false" ht="18.75" hidden="false" customHeight="false" outlineLevel="0" collapsed="false">
      <c r="A286" s="41" t="n">
        <v>285</v>
      </c>
      <c r="B286" s="42" t="s">
        <v>3207</v>
      </c>
      <c r="C286" s="43" t="s">
        <v>2926</v>
      </c>
    </row>
    <row r="287" customFormat="false" ht="18.75" hidden="false" customHeight="false" outlineLevel="0" collapsed="false">
      <c r="A287" s="41" t="n">
        <v>286</v>
      </c>
      <c r="B287" s="42" t="s">
        <v>3208</v>
      </c>
      <c r="C287" s="43" t="s">
        <v>2922</v>
      </c>
    </row>
    <row r="288" s="36" customFormat="true" ht="18.75" hidden="false" customHeight="false" outlineLevel="0" collapsed="false">
      <c r="A288" s="41" t="n">
        <v>287</v>
      </c>
      <c r="B288" s="42" t="s">
        <v>3209</v>
      </c>
      <c r="C288" s="43" t="s">
        <v>2926</v>
      </c>
    </row>
    <row r="289" s="36" customFormat="true" ht="18.75" hidden="false" customHeight="false" outlineLevel="0" collapsed="false">
      <c r="A289" s="41" t="n">
        <v>288</v>
      </c>
      <c r="B289" s="42" t="s">
        <v>3210</v>
      </c>
      <c r="C289" s="43" t="s">
        <v>2926</v>
      </c>
    </row>
    <row r="290" s="36" customFormat="true" ht="18.75" hidden="false" customHeight="false" outlineLevel="0" collapsed="false">
      <c r="A290" s="41" t="n">
        <v>289</v>
      </c>
      <c r="B290" s="42" t="s">
        <v>3211</v>
      </c>
      <c r="C290" s="43" t="s">
        <v>2922</v>
      </c>
    </row>
    <row r="291" s="36" customFormat="true" ht="18.75" hidden="false" customHeight="false" outlineLevel="0" collapsed="false">
      <c r="A291" s="41" t="n">
        <v>290</v>
      </c>
      <c r="B291" s="42" t="s">
        <v>3212</v>
      </c>
      <c r="C291" s="43" t="s">
        <v>2926</v>
      </c>
    </row>
    <row r="292" s="36" customFormat="true" ht="18.75" hidden="false" customHeight="false" outlineLevel="0" collapsed="false">
      <c r="A292" s="41" t="n">
        <v>291</v>
      </c>
      <c r="B292" s="42" t="s">
        <v>3213</v>
      </c>
      <c r="C292" s="43" t="s">
        <v>2926</v>
      </c>
    </row>
    <row r="293" customFormat="false" ht="18.75" hidden="false" customHeight="false" outlineLevel="0" collapsed="false">
      <c r="A293" s="41" t="n">
        <v>292</v>
      </c>
      <c r="B293" s="42" t="s">
        <v>3214</v>
      </c>
      <c r="C293" s="43" t="s">
        <v>2926</v>
      </c>
    </row>
    <row r="294" customFormat="false" ht="18.75" hidden="false" customHeight="false" outlineLevel="0" collapsed="false">
      <c r="A294" s="41" t="n">
        <v>293</v>
      </c>
      <c r="B294" s="42" t="s">
        <v>3215</v>
      </c>
      <c r="C294" s="43" t="s">
        <v>2922</v>
      </c>
    </row>
    <row r="295" customFormat="false" ht="18.75" hidden="false" customHeight="false" outlineLevel="0" collapsed="false">
      <c r="A295" s="41" t="n">
        <v>294</v>
      </c>
      <c r="B295" s="42" t="s">
        <v>3216</v>
      </c>
      <c r="C295" s="43" t="s">
        <v>2926</v>
      </c>
    </row>
    <row r="296" customFormat="false" ht="18.75" hidden="false" customHeight="false" outlineLevel="0" collapsed="false">
      <c r="A296" s="41" t="n">
        <v>295</v>
      </c>
      <c r="B296" s="42" t="s">
        <v>3217</v>
      </c>
      <c r="C296" s="43" t="s">
        <v>2922</v>
      </c>
    </row>
    <row r="297" customFormat="false" ht="18.75" hidden="false" customHeight="false" outlineLevel="0" collapsed="false">
      <c r="A297" s="41" t="n">
        <v>296</v>
      </c>
      <c r="B297" s="42" t="s">
        <v>3218</v>
      </c>
      <c r="C297" s="43" t="s">
        <v>2926</v>
      </c>
    </row>
    <row r="298" customFormat="false" ht="18.75" hidden="false" customHeight="false" outlineLevel="0" collapsed="false">
      <c r="A298" s="41" t="n">
        <v>297</v>
      </c>
      <c r="B298" s="42" t="s">
        <v>3219</v>
      </c>
      <c r="C298" s="43" t="s">
        <v>2922</v>
      </c>
    </row>
    <row r="299" customFormat="false" ht="18.75" hidden="false" customHeight="false" outlineLevel="0" collapsed="false">
      <c r="A299" s="41" t="n">
        <v>298</v>
      </c>
      <c r="B299" s="42" t="s">
        <v>3220</v>
      </c>
      <c r="C299" s="43" t="s">
        <v>2926</v>
      </c>
    </row>
    <row r="300" customFormat="false" ht="18.75" hidden="false" customHeight="false" outlineLevel="0" collapsed="false">
      <c r="A300" s="41" t="n">
        <v>299</v>
      </c>
      <c r="B300" s="42" t="s">
        <v>3221</v>
      </c>
      <c r="C300" s="43" t="s">
        <v>2926</v>
      </c>
    </row>
    <row r="301" s="36" customFormat="true" ht="18.75" hidden="false" customHeight="false" outlineLevel="0" collapsed="false">
      <c r="A301" s="41" t="n">
        <v>300</v>
      </c>
      <c r="B301" s="42" t="s">
        <v>3222</v>
      </c>
      <c r="C301" s="43" t="s">
        <v>2922</v>
      </c>
    </row>
    <row r="302" customFormat="false" ht="18.75" hidden="false" customHeight="false" outlineLevel="0" collapsed="false">
      <c r="A302" s="41" t="n">
        <v>301</v>
      </c>
      <c r="B302" s="42" t="s">
        <v>3223</v>
      </c>
      <c r="C302" s="43" t="s">
        <v>2922</v>
      </c>
    </row>
    <row r="303" customFormat="false" ht="18.75" hidden="false" customHeight="false" outlineLevel="0" collapsed="false">
      <c r="A303" s="41" t="n">
        <v>302</v>
      </c>
      <c r="B303" s="42" t="s">
        <v>3224</v>
      </c>
      <c r="C303" s="43" t="s">
        <v>2922</v>
      </c>
    </row>
    <row r="304" customFormat="false" ht="18.75" hidden="false" customHeight="false" outlineLevel="0" collapsed="false">
      <c r="A304" s="41" t="n">
        <v>303</v>
      </c>
      <c r="B304" s="42" t="s">
        <v>3225</v>
      </c>
      <c r="C304" s="47" t="s">
        <v>2926</v>
      </c>
    </row>
    <row r="305" customFormat="false" ht="18.75" hidden="false" customHeight="false" outlineLevel="0" collapsed="false">
      <c r="A305" s="41" t="n">
        <v>304</v>
      </c>
      <c r="B305" s="42" t="s">
        <v>3226</v>
      </c>
      <c r="C305" s="43" t="s">
        <v>2926</v>
      </c>
    </row>
    <row r="306" customFormat="false" ht="18.75" hidden="false" customHeight="false" outlineLevel="0" collapsed="false">
      <c r="A306" s="41" t="n">
        <v>305</v>
      </c>
      <c r="B306" s="42" t="s">
        <v>3227</v>
      </c>
      <c r="C306" s="43" t="s">
        <v>2922</v>
      </c>
    </row>
    <row r="307" customFormat="false" ht="18.75" hidden="false" customHeight="false" outlineLevel="0" collapsed="false">
      <c r="A307" s="41" t="n">
        <v>306</v>
      </c>
      <c r="B307" s="42" t="s">
        <v>3228</v>
      </c>
      <c r="C307" s="43" t="s">
        <v>2926</v>
      </c>
    </row>
    <row r="308" customFormat="false" ht="18.75" hidden="false" customHeight="false" outlineLevel="0" collapsed="false">
      <c r="A308" s="41" t="n">
        <v>307</v>
      </c>
      <c r="B308" s="42" t="s">
        <v>3229</v>
      </c>
      <c r="C308" s="43" t="s">
        <v>2926</v>
      </c>
    </row>
    <row r="309" customFormat="false" ht="18.75" hidden="false" customHeight="false" outlineLevel="0" collapsed="false">
      <c r="A309" s="41" t="n">
        <v>308</v>
      </c>
      <c r="B309" s="42" t="s">
        <v>3230</v>
      </c>
      <c r="C309" s="43" t="s">
        <v>2926</v>
      </c>
    </row>
    <row r="310" customFormat="false" ht="18.75" hidden="false" customHeight="false" outlineLevel="0" collapsed="false">
      <c r="A310" s="41" t="n">
        <v>309</v>
      </c>
      <c r="B310" s="42" t="s">
        <v>3231</v>
      </c>
      <c r="C310" s="43" t="s">
        <v>2922</v>
      </c>
    </row>
    <row r="311" customFormat="false" ht="18.75" hidden="false" customHeight="false" outlineLevel="0" collapsed="false">
      <c r="A311" s="41" t="n">
        <v>310</v>
      </c>
      <c r="B311" s="42" t="s">
        <v>3232</v>
      </c>
      <c r="C311" s="43" t="s">
        <v>2926</v>
      </c>
    </row>
    <row r="312" customFormat="false" ht="18.75" hidden="false" customHeight="false" outlineLevel="0" collapsed="false">
      <c r="A312" s="41" t="n">
        <v>311</v>
      </c>
      <c r="B312" s="42" t="s">
        <v>3233</v>
      </c>
      <c r="C312" s="43" t="s">
        <v>2926</v>
      </c>
    </row>
    <row r="313" customFormat="false" ht="18.75" hidden="false" customHeight="false" outlineLevel="0" collapsed="false">
      <c r="A313" s="41" t="n">
        <v>312</v>
      </c>
      <c r="B313" s="42" t="s">
        <v>3234</v>
      </c>
      <c r="C313" s="43" t="s">
        <v>2926</v>
      </c>
    </row>
    <row r="314" customFormat="false" ht="18.75" hidden="false" customHeight="false" outlineLevel="0" collapsed="false">
      <c r="A314" s="41" t="n">
        <v>313</v>
      </c>
      <c r="B314" s="42" t="s">
        <v>3235</v>
      </c>
      <c r="C314" s="43" t="s">
        <v>2926</v>
      </c>
    </row>
    <row r="315" customFormat="false" ht="18.75" hidden="false" customHeight="false" outlineLevel="0" collapsed="false">
      <c r="A315" s="41" t="n">
        <v>314</v>
      </c>
      <c r="B315" s="42" t="s">
        <v>3236</v>
      </c>
      <c r="C315" s="43" t="s">
        <v>2926</v>
      </c>
    </row>
    <row r="316" s="36" customFormat="true" ht="18.75" hidden="false" customHeight="false" outlineLevel="0" collapsed="false">
      <c r="A316" s="41" t="n">
        <v>315</v>
      </c>
      <c r="B316" s="42" t="s">
        <v>3237</v>
      </c>
      <c r="C316" s="43" t="s">
        <v>2926</v>
      </c>
    </row>
    <row r="317" s="36" customFormat="true" ht="18.75" hidden="false" customHeight="false" outlineLevel="0" collapsed="false">
      <c r="A317" s="41" t="n">
        <v>316</v>
      </c>
      <c r="B317" s="42" t="s">
        <v>3238</v>
      </c>
      <c r="C317" s="43" t="s">
        <v>2922</v>
      </c>
    </row>
    <row r="318" s="36" customFormat="true" ht="18.75" hidden="false" customHeight="false" outlineLevel="0" collapsed="false">
      <c r="A318" s="41" t="n">
        <v>317</v>
      </c>
      <c r="B318" s="45" t="s">
        <v>3239</v>
      </c>
      <c r="C318" s="43" t="s">
        <v>2926</v>
      </c>
    </row>
    <row r="319" s="36" customFormat="true" ht="18.75" hidden="false" customHeight="false" outlineLevel="0" collapsed="false">
      <c r="A319" s="41" t="n">
        <v>318</v>
      </c>
      <c r="B319" s="42" t="s">
        <v>3240</v>
      </c>
      <c r="C319" s="43" t="s">
        <v>2926</v>
      </c>
    </row>
    <row r="320" s="36" customFormat="true" ht="18.75" hidden="false" customHeight="false" outlineLevel="0" collapsed="false">
      <c r="A320" s="41" t="n">
        <v>319</v>
      </c>
      <c r="B320" s="42" t="s">
        <v>3241</v>
      </c>
      <c r="C320" s="43" t="s">
        <v>2922</v>
      </c>
    </row>
    <row r="321" customFormat="false" ht="18.75" hidden="false" customHeight="false" outlineLevel="0" collapsed="false">
      <c r="A321" s="41" t="n">
        <v>320</v>
      </c>
      <c r="B321" s="42" t="s">
        <v>3242</v>
      </c>
      <c r="C321" s="43" t="s">
        <v>2926</v>
      </c>
    </row>
    <row r="322" customFormat="false" ht="18.75" hidden="false" customHeight="false" outlineLevel="0" collapsed="false">
      <c r="A322" s="41" t="n">
        <v>321</v>
      </c>
      <c r="B322" s="42" t="s">
        <v>3243</v>
      </c>
      <c r="C322" s="43" t="s">
        <v>2922</v>
      </c>
    </row>
    <row r="323" customFormat="false" ht="18.75" hidden="false" customHeight="false" outlineLevel="0" collapsed="false">
      <c r="A323" s="41" t="n">
        <v>322</v>
      </c>
      <c r="B323" s="42" t="s">
        <v>3244</v>
      </c>
      <c r="C323" s="43" t="s">
        <v>2922</v>
      </c>
    </row>
    <row r="324" customFormat="false" ht="18.75" hidden="false" customHeight="false" outlineLevel="0" collapsed="false">
      <c r="A324" s="41" t="n">
        <v>323</v>
      </c>
      <c r="B324" s="42" t="s">
        <v>3245</v>
      </c>
      <c r="C324" s="43" t="s">
        <v>2922</v>
      </c>
    </row>
    <row r="325" customFormat="false" ht="18.75" hidden="false" customHeight="false" outlineLevel="0" collapsed="false">
      <c r="A325" s="41" t="n">
        <v>324</v>
      </c>
      <c r="B325" s="42" t="s">
        <v>3246</v>
      </c>
      <c r="C325" s="43" t="s">
        <v>2926</v>
      </c>
    </row>
    <row r="326" customFormat="false" ht="18.75" hidden="false" customHeight="false" outlineLevel="0" collapsed="false">
      <c r="A326" s="41" t="n">
        <v>325</v>
      </c>
      <c r="B326" s="42" t="s">
        <v>3247</v>
      </c>
      <c r="C326" s="43" t="s">
        <v>2926</v>
      </c>
    </row>
    <row r="327" customFormat="false" ht="18.75" hidden="false" customHeight="false" outlineLevel="0" collapsed="false">
      <c r="A327" s="41" t="n">
        <v>326</v>
      </c>
      <c r="B327" s="42" t="s">
        <v>3248</v>
      </c>
      <c r="C327" s="43" t="s">
        <v>2926</v>
      </c>
    </row>
    <row r="328" customFormat="false" ht="18.75" hidden="false" customHeight="false" outlineLevel="0" collapsed="false">
      <c r="A328" s="41" t="n">
        <v>327</v>
      </c>
      <c r="B328" s="42" t="s">
        <v>3249</v>
      </c>
      <c r="C328" s="43" t="s">
        <v>2922</v>
      </c>
    </row>
    <row r="329" customFormat="false" ht="18.75" hidden="false" customHeight="false" outlineLevel="0" collapsed="false">
      <c r="A329" s="41" t="n">
        <v>328</v>
      </c>
      <c r="B329" s="42" t="s">
        <v>3250</v>
      </c>
      <c r="C329" s="43" t="s">
        <v>2922</v>
      </c>
    </row>
    <row r="330" customFormat="false" ht="18.75" hidden="false" customHeight="false" outlineLevel="0" collapsed="false">
      <c r="A330" s="41" t="n">
        <v>329</v>
      </c>
      <c r="B330" s="42" t="s">
        <v>3251</v>
      </c>
      <c r="C330" s="43" t="s">
        <v>2926</v>
      </c>
    </row>
    <row r="331" customFormat="false" ht="18.75" hidden="false" customHeight="false" outlineLevel="0" collapsed="false">
      <c r="A331" s="41" t="n">
        <v>330</v>
      </c>
      <c r="B331" s="42" t="s">
        <v>3252</v>
      </c>
      <c r="C331" s="43" t="s">
        <v>2926</v>
      </c>
    </row>
    <row r="332" customFormat="false" ht="18.75" hidden="false" customHeight="false" outlineLevel="0" collapsed="false">
      <c r="A332" s="41" t="n">
        <v>331</v>
      </c>
      <c r="B332" s="42" t="s">
        <v>3253</v>
      </c>
      <c r="C332" s="43" t="s">
        <v>2926</v>
      </c>
    </row>
    <row r="333" customFormat="false" ht="18.75" hidden="false" customHeight="false" outlineLevel="0" collapsed="false">
      <c r="A333" s="41" t="n">
        <v>332</v>
      </c>
      <c r="B333" s="42" t="s">
        <v>3254</v>
      </c>
      <c r="C333" s="43" t="s">
        <v>2926</v>
      </c>
    </row>
    <row r="334" customFormat="false" ht="18.75" hidden="false" customHeight="false" outlineLevel="0" collapsed="false">
      <c r="A334" s="41" t="n">
        <v>333</v>
      </c>
      <c r="B334" s="42" t="s">
        <v>3255</v>
      </c>
      <c r="C334" s="43" t="s">
        <v>2922</v>
      </c>
    </row>
    <row r="335" customFormat="false" ht="18.75" hidden="false" customHeight="false" outlineLevel="0" collapsed="false">
      <c r="A335" s="41" t="n">
        <v>334</v>
      </c>
      <c r="B335" s="42" t="s">
        <v>3256</v>
      </c>
      <c r="C335" s="43" t="s">
        <v>2926</v>
      </c>
    </row>
    <row r="336" customFormat="false" ht="18.75" hidden="false" customHeight="false" outlineLevel="0" collapsed="false">
      <c r="A336" s="41" t="n">
        <v>335</v>
      </c>
      <c r="B336" s="42" t="s">
        <v>3257</v>
      </c>
      <c r="C336" s="43" t="s">
        <v>2926</v>
      </c>
    </row>
    <row r="337" customFormat="false" ht="18.75" hidden="false" customHeight="false" outlineLevel="0" collapsed="false">
      <c r="A337" s="41" t="n">
        <v>336</v>
      </c>
      <c r="B337" s="42" t="s">
        <v>3258</v>
      </c>
      <c r="C337" s="43" t="s">
        <v>2922</v>
      </c>
    </row>
    <row r="338" customFormat="false" ht="18.75" hidden="false" customHeight="false" outlineLevel="0" collapsed="false">
      <c r="A338" s="41" t="n">
        <v>337</v>
      </c>
      <c r="B338" s="42" t="s">
        <v>3259</v>
      </c>
      <c r="C338" s="43" t="s">
        <v>2926</v>
      </c>
    </row>
    <row r="339" customFormat="false" ht="18.75" hidden="false" customHeight="false" outlineLevel="0" collapsed="false">
      <c r="A339" s="41" t="n">
        <v>338</v>
      </c>
      <c r="B339" s="42" t="s">
        <v>3260</v>
      </c>
      <c r="C339" s="43" t="s">
        <v>2926</v>
      </c>
    </row>
    <row r="340" customFormat="false" ht="18.75" hidden="false" customHeight="false" outlineLevel="0" collapsed="false">
      <c r="A340" s="41" t="n">
        <v>339</v>
      </c>
      <c r="B340" s="42" t="s">
        <v>3261</v>
      </c>
      <c r="C340" s="43" t="s">
        <v>2922</v>
      </c>
    </row>
    <row r="341" customFormat="false" ht="18.75" hidden="false" customHeight="false" outlineLevel="0" collapsed="false">
      <c r="A341" s="41" t="n">
        <v>340</v>
      </c>
      <c r="B341" s="42" t="s">
        <v>3262</v>
      </c>
      <c r="C341" s="43" t="s">
        <v>2926</v>
      </c>
    </row>
    <row r="342" customFormat="false" ht="18.75" hidden="false" customHeight="false" outlineLevel="0" collapsed="false">
      <c r="A342" s="41" t="n">
        <v>341</v>
      </c>
      <c r="B342" s="42" t="s">
        <v>3263</v>
      </c>
      <c r="C342" s="43" t="s">
        <v>2922</v>
      </c>
    </row>
    <row r="343" customFormat="false" ht="18.75" hidden="false" customHeight="false" outlineLevel="0" collapsed="false">
      <c r="A343" s="41" t="n">
        <v>342</v>
      </c>
      <c r="B343" s="42" t="s">
        <v>3264</v>
      </c>
      <c r="C343" s="43" t="s">
        <v>2926</v>
      </c>
    </row>
    <row r="344" customFormat="false" ht="18.75" hidden="false" customHeight="false" outlineLevel="0" collapsed="false">
      <c r="A344" s="41" t="n">
        <v>343</v>
      </c>
      <c r="B344" s="45" t="s">
        <v>3265</v>
      </c>
      <c r="C344" s="43" t="s">
        <v>2922</v>
      </c>
    </row>
    <row r="345" s="36" customFormat="true" ht="18.75" hidden="false" customHeight="false" outlineLevel="0" collapsed="false">
      <c r="A345" s="41" t="n">
        <v>344</v>
      </c>
      <c r="B345" s="42" t="s">
        <v>3266</v>
      </c>
      <c r="C345" s="43" t="s">
        <v>2926</v>
      </c>
    </row>
    <row r="346" s="36" customFormat="true" ht="18.75" hidden="false" customHeight="false" outlineLevel="0" collapsed="false">
      <c r="A346" s="41" t="n">
        <v>345</v>
      </c>
      <c r="B346" s="42" t="s">
        <v>3267</v>
      </c>
      <c r="C346" s="43" t="s">
        <v>2922</v>
      </c>
    </row>
    <row r="347" s="36" customFormat="true" ht="18.75" hidden="false" customHeight="false" outlineLevel="0" collapsed="false">
      <c r="A347" s="41" t="n">
        <v>346</v>
      </c>
      <c r="B347" s="42" t="s">
        <v>3268</v>
      </c>
      <c r="C347" s="43" t="s">
        <v>2926</v>
      </c>
    </row>
    <row r="348" s="36" customFormat="true" ht="18.75" hidden="false" customHeight="false" outlineLevel="0" collapsed="false">
      <c r="A348" s="41" t="n">
        <v>347</v>
      </c>
      <c r="B348" s="42" t="s">
        <v>3269</v>
      </c>
      <c r="C348" s="43" t="s">
        <v>2926</v>
      </c>
    </row>
    <row r="349" s="36" customFormat="true" ht="18.75" hidden="false" customHeight="false" outlineLevel="0" collapsed="false">
      <c r="A349" s="41" t="n">
        <v>348</v>
      </c>
      <c r="B349" s="42" t="s">
        <v>3270</v>
      </c>
      <c r="C349" s="43" t="s">
        <v>2926</v>
      </c>
    </row>
    <row r="350" s="36" customFormat="true" ht="18.75" hidden="false" customHeight="false" outlineLevel="0" collapsed="false">
      <c r="A350" s="41" t="n">
        <v>349</v>
      </c>
      <c r="B350" s="42" t="s">
        <v>3271</v>
      </c>
      <c r="C350" s="43" t="s">
        <v>2926</v>
      </c>
    </row>
    <row r="351" s="36" customFormat="true" ht="18.75" hidden="false" customHeight="false" outlineLevel="0" collapsed="false">
      <c r="A351" s="41" t="n">
        <v>350</v>
      </c>
      <c r="B351" s="42" t="s">
        <v>3272</v>
      </c>
      <c r="C351" s="43" t="s">
        <v>2926</v>
      </c>
    </row>
    <row r="352" s="36" customFormat="true" ht="18.75" hidden="false" customHeight="false" outlineLevel="0" collapsed="false">
      <c r="A352" s="41" t="n">
        <v>351</v>
      </c>
      <c r="B352" s="42" t="s">
        <v>3273</v>
      </c>
      <c r="C352" s="43" t="s">
        <v>2922</v>
      </c>
    </row>
    <row r="353" s="36" customFormat="true" ht="18.75" hidden="false" customHeight="false" outlineLevel="0" collapsed="false">
      <c r="A353" s="41" t="n">
        <v>352</v>
      </c>
      <c r="B353" s="42" t="s">
        <v>3274</v>
      </c>
      <c r="C353" s="43" t="s">
        <v>2926</v>
      </c>
    </row>
    <row r="354" s="36" customFormat="true" ht="18.75" hidden="false" customHeight="false" outlineLevel="0" collapsed="false">
      <c r="A354" s="41" t="n">
        <v>353</v>
      </c>
      <c r="B354" s="42" t="s">
        <v>3275</v>
      </c>
      <c r="C354" s="43" t="s">
        <v>2922</v>
      </c>
    </row>
    <row r="355" s="36" customFormat="true" ht="18.75" hidden="false" customHeight="false" outlineLevel="0" collapsed="false">
      <c r="A355" s="41" t="n">
        <v>354</v>
      </c>
      <c r="B355" s="42" t="s">
        <v>3276</v>
      </c>
      <c r="C355" s="43" t="s">
        <v>2926</v>
      </c>
    </row>
    <row r="356" s="36" customFormat="true" ht="18.75" hidden="false" customHeight="false" outlineLevel="0" collapsed="false">
      <c r="A356" s="41" t="n">
        <v>355</v>
      </c>
      <c r="B356" s="42" t="s">
        <v>3277</v>
      </c>
      <c r="C356" s="43" t="s">
        <v>2922</v>
      </c>
    </row>
    <row r="357" s="36" customFormat="true" ht="18.75" hidden="false" customHeight="false" outlineLevel="0" collapsed="false">
      <c r="A357" s="41" t="n">
        <v>356</v>
      </c>
      <c r="B357" s="42" t="s">
        <v>3278</v>
      </c>
      <c r="C357" s="43" t="s">
        <v>2922</v>
      </c>
    </row>
    <row r="358" s="36" customFormat="true" ht="18.75" hidden="false" customHeight="false" outlineLevel="0" collapsed="false">
      <c r="A358" s="41" t="n">
        <v>357</v>
      </c>
      <c r="B358" s="42" t="s">
        <v>3279</v>
      </c>
      <c r="C358" s="43" t="s">
        <v>2926</v>
      </c>
    </row>
    <row r="359" s="36" customFormat="true" ht="18.75" hidden="false" customHeight="false" outlineLevel="0" collapsed="false">
      <c r="A359" s="41" t="n">
        <v>358</v>
      </c>
      <c r="B359" s="45" t="s">
        <v>3280</v>
      </c>
      <c r="C359" s="43" t="s">
        <v>2922</v>
      </c>
    </row>
    <row r="360" s="36" customFormat="true" ht="18.75" hidden="false" customHeight="false" outlineLevel="0" collapsed="false">
      <c r="A360" s="41" t="n">
        <v>359</v>
      </c>
      <c r="B360" s="45" t="s">
        <v>3281</v>
      </c>
      <c r="C360" s="43" t="s">
        <v>2922</v>
      </c>
    </row>
    <row r="361" customFormat="false" ht="18.75" hidden="false" customHeight="false" outlineLevel="0" collapsed="false">
      <c r="A361" s="41" t="n">
        <v>360</v>
      </c>
      <c r="B361" s="42" t="s">
        <v>3282</v>
      </c>
      <c r="C361" s="43" t="s">
        <v>2926</v>
      </c>
    </row>
    <row r="362" customFormat="false" ht="18.75" hidden="false" customHeight="false" outlineLevel="0" collapsed="false">
      <c r="A362" s="41" t="n">
        <v>361</v>
      </c>
      <c r="B362" s="42" t="s">
        <v>3283</v>
      </c>
      <c r="C362" s="43" t="s">
        <v>2926</v>
      </c>
    </row>
    <row r="363" customFormat="false" ht="18.75" hidden="false" customHeight="false" outlineLevel="0" collapsed="false">
      <c r="A363" s="41" t="n">
        <v>362</v>
      </c>
      <c r="B363" s="42" t="s">
        <v>3284</v>
      </c>
      <c r="C363" s="43" t="s">
        <v>2922</v>
      </c>
    </row>
    <row r="364" customFormat="false" ht="18.75" hidden="false" customHeight="false" outlineLevel="0" collapsed="false">
      <c r="A364" s="41" t="n">
        <v>363</v>
      </c>
      <c r="B364" s="42" t="s">
        <v>3285</v>
      </c>
      <c r="C364" s="43" t="s">
        <v>2922</v>
      </c>
    </row>
    <row r="365" customFormat="false" ht="18.75" hidden="false" customHeight="false" outlineLevel="0" collapsed="false">
      <c r="A365" s="41" t="n">
        <v>364</v>
      </c>
      <c r="B365" s="42" t="s">
        <v>3286</v>
      </c>
      <c r="C365" s="43" t="s">
        <v>2926</v>
      </c>
    </row>
    <row r="366" customFormat="false" ht="18.75" hidden="false" customHeight="false" outlineLevel="0" collapsed="false">
      <c r="A366" s="41" t="n">
        <v>365</v>
      </c>
      <c r="B366" s="42" t="s">
        <v>3287</v>
      </c>
      <c r="C366" s="43" t="s">
        <v>2926</v>
      </c>
    </row>
    <row r="367" s="36" customFormat="true" ht="18.75" hidden="false" customHeight="false" outlineLevel="0" collapsed="false">
      <c r="A367" s="41" t="n">
        <v>366</v>
      </c>
      <c r="B367" s="42" t="s">
        <v>3288</v>
      </c>
      <c r="C367" s="43" t="s">
        <v>2922</v>
      </c>
    </row>
    <row r="368" s="36" customFormat="true" ht="18.75" hidden="false" customHeight="false" outlineLevel="0" collapsed="false">
      <c r="A368" s="41" t="n">
        <v>367</v>
      </c>
      <c r="B368" s="42" t="s">
        <v>3289</v>
      </c>
      <c r="C368" s="43" t="s">
        <v>2926</v>
      </c>
    </row>
    <row r="369" customFormat="false" ht="18.75" hidden="false" customHeight="false" outlineLevel="0" collapsed="false">
      <c r="A369" s="41" t="n">
        <v>368</v>
      </c>
      <c r="B369" s="42" t="s">
        <v>3290</v>
      </c>
      <c r="C369" s="43" t="s">
        <v>2922</v>
      </c>
    </row>
    <row r="370" customFormat="false" ht="18.75" hidden="false" customHeight="false" outlineLevel="0" collapsed="false">
      <c r="A370" s="41" t="n">
        <v>369</v>
      </c>
      <c r="B370" s="42" t="s">
        <v>3291</v>
      </c>
      <c r="C370" s="43" t="s">
        <v>2926</v>
      </c>
    </row>
    <row r="371" s="36" customFormat="true" ht="18.75" hidden="false" customHeight="false" outlineLevel="0" collapsed="false">
      <c r="A371" s="41" t="n">
        <v>370</v>
      </c>
      <c r="B371" s="42" t="s">
        <v>3292</v>
      </c>
      <c r="C371" s="43" t="s">
        <v>2926</v>
      </c>
    </row>
    <row r="372" s="36" customFormat="true" ht="18.75" hidden="false" customHeight="false" outlineLevel="0" collapsed="false">
      <c r="A372" s="41" t="n">
        <v>371</v>
      </c>
      <c r="B372" s="42" t="s">
        <v>3293</v>
      </c>
      <c r="C372" s="43" t="s">
        <v>2922</v>
      </c>
    </row>
    <row r="373" s="36" customFormat="true" ht="18.75" hidden="false" customHeight="false" outlineLevel="0" collapsed="false">
      <c r="A373" s="41" t="n">
        <v>372</v>
      </c>
      <c r="B373" s="42" t="s">
        <v>3294</v>
      </c>
      <c r="C373" s="43" t="s">
        <v>2926</v>
      </c>
    </row>
    <row r="374" customFormat="false" ht="18.75" hidden="false" customHeight="false" outlineLevel="0" collapsed="false">
      <c r="A374" s="41" t="n">
        <v>373</v>
      </c>
      <c r="B374" s="42" t="s">
        <v>3295</v>
      </c>
      <c r="C374" s="43" t="s">
        <v>2926</v>
      </c>
    </row>
    <row r="375" customFormat="false" ht="18.75" hidden="false" customHeight="false" outlineLevel="0" collapsed="false">
      <c r="A375" s="41" t="n">
        <v>374</v>
      </c>
      <c r="B375" s="42" t="s">
        <v>3296</v>
      </c>
      <c r="C375" s="43" t="s">
        <v>2926</v>
      </c>
    </row>
    <row r="376" customFormat="false" ht="18.75" hidden="false" customHeight="false" outlineLevel="0" collapsed="false">
      <c r="A376" s="41" t="n">
        <v>375</v>
      </c>
      <c r="B376" s="42" t="s">
        <v>3297</v>
      </c>
      <c r="C376" s="43" t="s">
        <v>2926</v>
      </c>
    </row>
    <row r="377" customFormat="false" ht="18.75" hidden="false" customHeight="false" outlineLevel="0" collapsed="false">
      <c r="A377" s="41" t="n">
        <v>376</v>
      </c>
      <c r="B377" s="42" t="s">
        <v>3298</v>
      </c>
      <c r="C377" s="43" t="s">
        <v>2922</v>
      </c>
    </row>
    <row r="378" customFormat="false" ht="18.75" hidden="false" customHeight="false" outlineLevel="0" collapsed="false">
      <c r="A378" s="41" t="n">
        <v>377</v>
      </c>
      <c r="B378" s="42" t="s">
        <v>3299</v>
      </c>
      <c r="C378" s="43" t="s">
        <v>2926</v>
      </c>
    </row>
    <row r="379" customFormat="false" ht="18.75" hidden="false" customHeight="false" outlineLevel="0" collapsed="false">
      <c r="A379" s="41" t="n">
        <v>378</v>
      </c>
      <c r="B379" s="42" t="s">
        <v>3300</v>
      </c>
      <c r="C379" s="43" t="s">
        <v>2922</v>
      </c>
    </row>
    <row r="380" customFormat="false" ht="18.75" hidden="false" customHeight="false" outlineLevel="0" collapsed="false">
      <c r="A380" s="41" t="n">
        <v>379</v>
      </c>
      <c r="B380" s="42" t="s">
        <v>3301</v>
      </c>
      <c r="C380" s="43" t="s">
        <v>2926</v>
      </c>
    </row>
    <row r="381" customFormat="false" ht="18.75" hidden="false" customHeight="false" outlineLevel="0" collapsed="false">
      <c r="A381" s="41" t="n">
        <v>380</v>
      </c>
      <c r="B381" s="42" t="s">
        <v>3302</v>
      </c>
      <c r="C381" s="43" t="s">
        <v>2926</v>
      </c>
    </row>
    <row r="382" s="36" customFormat="true" ht="18.75" hidden="false" customHeight="false" outlineLevel="0" collapsed="false">
      <c r="A382" s="41" t="n">
        <v>381</v>
      </c>
      <c r="B382" s="42" t="s">
        <v>3303</v>
      </c>
      <c r="C382" s="43" t="s">
        <v>2926</v>
      </c>
    </row>
    <row r="383" s="36" customFormat="true" ht="18.75" hidden="false" customHeight="false" outlineLevel="0" collapsed="false">
      <c r="A383" s="41" t="n">
        <v>382</v>
      </c>
      <c r="B383" s="42" t="s">
        <v>3304</v>
      </c>
      <c r="C383" s="43" t="s">
        <v>2926</v>
      </c>
    </row>
    <row r="384" s="36" customFormat="true" ht="18.75" hidden="false" customHeight="false" outlineLevel="0" collapsed="false">
      <c r="A384" s="41" t="n">
        <v>383</v>
      </c>
      <c r="B384" s="42" t="s">
        <v>3305</v>
      </c>
      <c r="C384" s="43" t="s">
        <v>2922</v>
      </c>
    </row>
    <row r="385" s="36" customFormat="true" ht="18.75" hidden="false" customHeight="false" outlineLevel="0" collapsed="false">
      <c r="A385" s="41" t="n">
        <v>384</v>
      </c>
      <c r="B385" s="42" t="s">
        <v>3306</v>
      </c>
      <c r="C385" s="43" t="s">
        <v>2922</v>
      </c>
    </row>
    <row r="386" s="36" customFormat="true" ht="18.75" hidden="false" customHeight="false" outlineLevel="0" collapsed="false">
      <c r="A386" s="41" t="n">
        <v>385</v>
      </c>
      <c r="B386" s="45" t="s">
        <v>3307</v>
      </c>
      <c r="C386" s="43" t="s">
        <v>2922</v>
      </c>
    </row>
    <row r="387" s="36" customFormat="true" ht="18.75" hidden="false" customHeight="false" outlineLevel="0" collapsed="false">
      <c r="A387" s="41" t="n">
        <v>386</v>
      </c>
      <c r="B387" s="45" t="s">
        <v>3308</v>
      </c>
      <c r="C387" s="43" t="s">
        <v>2926</v>
      </c>
    </row>
    <row r="388" s="36" customFormat="true" ht="18.75" hidden="false" customHeight="false" outlineLevel="0" collapsed="false">
      <c r="A388" s="41" t="n">
        <v>387</v>
      </c>
      <c r="B388" s="42" t="s">
        <v>3309</v>
      </c>
      <c r="C388" s="43" t="s">
        <v>2922</v>
      </c>
    </row>
    <row r="389" s="36" customFormat="true" ht="18.75" hidden="false" customHeight="false" outlineLevel="0" collapsed="false">
      <c r="A389" s="41" t="n">
        <v>388</v>
      </c>
      <c r="B389" s="42" t="s">
        <v>3310</v>
      </c>
      <c r="C389" s="43" t="s">
        <v>2926</v>
      </c>
    </row>
    <row r="390" s="36" customFormat="true" ht="18.75" hidden="false" customHeight="false" outlineLevel="0" collapsed="false">
      <c r="A390" s="41" t="n">
        <v>389</v>
      </c>
      <c r="B390" s="42" t="s">
        <v>3311</v>
      </c>
      <c r="C390" s="43" t="s">
        <v>2922</v>
      </c>
    </row>
    <row r="391" s="36" customFormat="true" ht="18.75" hidden="false" customHeight="false" outlineLevel="0" collapsed="false">
      <c r="A391" s="41" t="n">
        <v>390</v>
      </c>
      <c r="B391" s="42" t="s">
        <v>3312</v>
      </c>
      <c r="C391" s="43" t="s">
        <v>2926</v>
      </c>
    </row>
    <row r="392" s="36" customFormat="true" ht="18.75" hidden="false" customHeight="false" outlineLevel="0" collapsed="false">
      <c r="A392" s="41" t="n">
        <v>391</v>
      </c>
      <c r="B392" s="42" t="s">
        <v>3313</v>
      </c>
      <c r="C392" s="43" t="s">
        <v>2926</v>
      </c>
    </row>
    <row r="393" s="36" customFormat="true" ht="18.75" hidden="false" customHeight="false" outlineLevel="0" collapsed="false">
      <c r="A393" s="41" t="n">
        <v>392</v>
      </c>
      <c r="B393" s="42" t="s">
        <v>3314</v>
      </c>
      <c r="C393" s="43" t="s">
        <v>2922</v>
      </c>
    </row>
    <row r="394" s="36" customFormat="true" ht="18.75" hidden="false" customHeight="false" outlineLevel="0" collapsed="false">
      <c r="A394" s="41" t="n">
        <v>393</v>
      </c>
      <c r="B394" s="42" t="s">
        <v>3315</v>
      </c>
      <c r="C394" s="43" t="s">
        <v>2922</v>
      </c>
    </row>
    <row r="395" customFormat="false" ht="18.75" hidden="false" customHeight="false" outlineLevel="0" collapsed="false">
      <c r="A395" s="41" t="n">
        <v>394</v>
      </c>
      <c r="B395" s="42" t="s">
        <v>3316</v>
      </c>
      <c r="C395" s="43" t="s">
        <v>2926</v>
      </c>
    </row>
    <row r="396" customFormat="false" ht="18.75" hidden="false" customHeight="false" outlineLevel="0" collapsed="false">
      <c r="A396" s="41" t="n">
        <v>395</v>
      </c>
      <c r="B396" s="42" t="s">
        <v>3317</v>
      </c>
      <c r="C396" s="43" t="s">
        <v>2926</v>
      </c>
    </row>
    <row r="397" s="36" customFormat="true" ht="18.75" hidden="false" customHeight="false" outlineLevel="0" collapsed="false">
      <c r="A397" s="41" t="n">
        <v>396</v>
      </c>
      <c r="B397" s="42" t="s">
        <v>3318</v>
      </c>
      <c r="C397" s="43" t="s">
        <v>2922</v>
      </c>
    </row>
    <row r="398" s="36" customFormat="true" ht="18.75" hidden="false" customHeight="false" outlineLevel="0" collapsed="false">
      <c r="A398" s="41" t="n">
        <v>397</v>
      </c>
      <c r="B398" s="42" t="s">
        <v>3319</v>
      </c>
      <c r="C398" s="43" t="s">
        <v>3320</v>
      </c>
    </row>
    <row r="399" s="36" customFormat="true" ht="18.75" hidden="false" customHeight="false" outlineLevel="0" collapsed="false">
      <c r="A399" s="41" t="n">
        <v>398</v>
      </c>
      <c r="B399" s="42" t="s">
        <v>3321</v>
      </c>
      <c r="C399" s="43" t="s">
        <v>2926</v>
      </c>
    </row>
    <row r="400" s="36" customFormat="true" ht="18.75" hidden="false" customHeight="false" outlineLevel="0" collapsed="false">
      <c r="A400" s="41" t="n">
        <v>399</v>
      </c>
      <c r="B400" s="42" t="s">
        <v>3322</v>
      </c>
      <c r="C400" s="43" t="s">
        <v>2926</v>
      </c>
    </row>
    <row r="401" s="36" customFormat="true" ht="18.75" hidden="false" customHeight="false" outlineLevel="0" collapsed="false">
      <c r="A401" s="41" t="n">
        <v>400</v>
      </c>
      <c r="B401" s="42" t="s">
        <v>3323</v>
      </c>
      <c r="C401" s="43" t="s">
        <v>2926</v>
      </c>
    </row>
    <row r="402" s="36" customFormat="true" ht="18.75" hidden="false" customHeight="false" outlineLevel="0" collapsed="false">
      <c r="A402" s="41" t="n">
        <v>401</v>
      </c>
      <c r="B402" s="42" t="s">
        <v>3324</v>
      </c>
      <c r="C402" s="43" t="s">
        <v>2922</v>
      </c>
    </row>
    <row r="403" customFormat="false" ht="18.75" hidden="false" customHeight="false" outlineLevel="0" collapsed="false">
      <c r="A403" s="41" t="n">
        <v>402</v>
      </c>
      <c r="B403" s="42" t="s">
        <v>3325</v>
      </c>
      <c r="C403" s="43" t="s">
        <v>2926</v>
      </c>
    </row>
    <row r="404" customFormat="false" ht="18.75" hidden="false" customHeight="false" outlineLevel="0" collapsed="false">
      <c r="A404" s="41" t="n">
        <v>403</v>
      </c>
      <c r="B404" s="42" t="s">
        <v>3326</v>
      </c>
      <c r="C404" s="43" t="s">
        <v>2926</v>
      </c>
    </row>
    <row r="405" customFormat="false" ht="18.75" hidden="false" customHeight="false" outlineLevel="0" collapsed="false">
      <c r="A405" s="41" t="n">
        <v>404</v>
      </c>
      <c r="B405" s="42" t="s">
        <v>3327</v>
      </c>
      <c r="C405" s="43" t="s">
        <v>2926</v>
      </c>
    </row>
    <row r="406" customFormat="false" ht="18.75" hidden="false" customHeight="false" outlineLevel="0" collapsed="false">
      <c r="A406" s="41" t="n">
        <v>405</v>
      </c>
      <c r="B406" s="42" t="s">
        <v>3328</v>
      </c>
      <c r="C406" s="47" t="s">
        <v>2926</v>
      </c>
    </row>
    <row r="407" customFormat="false" ht="18.75" hidden="false" customHeight="false" outlineLevel="0" collapsed="false">
      <c r="A407" s="41" t="n">
        <v>406</v>
      </c>
      <c r="B407" s="42" t="s">
        <v>3329</v>
      </c>
      <c r="C407" s="43" t="s">
        <v>2922</v>
      </c>
    </row>
    <row r="408" customFormat="false" ht="18.75" hidden="false" customHeight="false" outlineLevel="0" collapsed="false">
      <c r="A408" s="41" t="n">
        <v>407</v>
      </c>
      <c r="B408" s="42" t="s">
        <v>3330</v>
      </c>
      <c r="C408" s="43" t="s">
        <v>2926</v>
      </c>
    </row>
    <row r="409" customFormat="false" ht="18.75" hidden="false" customHeight="false" outlineLevel="0" collapsed="false">
      <c r="A409" s="41" t="n">
        <v>408</v>
      </c>
      <c r="B409" s="42" t="s">
        <v>3331</v>
      </c>
      <c r="C409" s="43" t="s">
        <v>2926</v>
      </c>
    </row>
    <row r="410" customFormat="false" ht="18.75" hidden="false" customHeight="false" outlineLevel="0" collapsed="false">
      <c r="A410" s="41" t="n">
        <v>409</v>
      </c>
      <c r="B410" s="42" t="s">
        <v>3332</v>
      </c>
      <c r="C410" s="43" t="s">
        <v>2926</v>
      </c>
    </row>
    <row r="411" customFormat="false" ht="18.75" hidden="false" customHeight="false" outlineLevel="0" collapsed="false">
      <c r="A411" s="41" t="n">
        <v>410</v>
      </c>
      <c r="B411" s="42" t="s">
        <v>3333</v>
      </c>
      <c r="C411" s="43" t="s">
        <v>2926</v>
      </c>
    </row>
    <row r="412" customFormat="false" ht="18.75" hidden="false" customHeight="false" outlineLevel="0" collapsed="false">
      <c r="A412" s="41" t="n">
        <v>411</v>
      </c>
      <c r="B412" s="42" t="s">
        <v>3334</v>
      </c>
      <c r="C412" s="43" t="s">
        <v>2926</v>
      </c>
    </row>
    <row r="413" customFormat="false" ht="18.75" hidden="false" customHeight="false" outlineLevel="0" collapsed="false">
      <c r="A413" s="41" t="n">
        <v>412</v>
      </c>
      <c r="B413" s="42" t="s">
        <v>3335</v>
      </c>
      <c r="C413" s="43" t="s">
        <v>2926</v>
      </c>
    </row>
    <row r="414" customFormat="false" ht="18.75" hidden="false" customHeight="false" outlineLevel="0" collapsed="false">
      <c r="A414" s="41" t="n">
        <v>413</v>
      </c>
      <c r="B414" s="42" t="s">
        <v>3336</v>
      </c>
      <c r="C414" s="43" t="s">
        <v>2926</v>
      </c>
    </row>
    <row r="415" customFormat="false" ht="18.75" hidden="false" customHeight="false" outlineLevel="0" collapsed="false">
      <c r="A415" s="41" t="n">
        <v>414</v>
      </c>
      <c r="B415" s="42" t="s">
        <v>3337</v>
      </c>
      <c r="C415" s="43" t="s">
        <v>2926</v>
      </c>
    </row>
    <row r="416" customFormat="false" ht="18.75" hidden="false" customHeight="false" outlineLevel="0" collapsed="false">
      <c r="A416" s="41" t="n">
        <v>415</v>
      </c>
      <c r="B416" s="42" t="s">
        <v>3338</v>
      </c>
      <c r="C416" s="43" t="s">
        <v>2922</v>
      </c>
    </row>
    <row r="417" customFormat="false" ht="18.75" hidden="false" customHeight="false" outlineLevel="0" collapsed="false">
      <c r="A417" s="41" t="n">
        <v>416</v>
      </c>
      <c r="B417" s="42" t="s">
        <v>3339</v>
      </c>
      <c r="C417" s="47" t="s">
        <v>2926</v>
      </c>
    </row>
    <row r="418" customFormat="false" ht="18.75" hidden="false" customHeight="false" outlineLevel="0" collapsed="false">
      <c r="A418" s="41" t="n">
        <v>417</v>
      </c>
      <c r="B418" s="42" t="s">
        <v>3340</v>
      </c>
      <c r="C418" s="47" t="s">
        <v>2926</v>
      </c>
    </row>
    <row r="419" customFormat="false" ht="18.75" hidden="false" customHeight="false" outlineLevel="0" collapsed="false">
      <c r="A419" s="41" t="n">
        <v>418</v>
      </c>
      <c r="B419" s="42" t="s">
        <v>3341</v>
      </c>
      <c r="C419" s="43" t="s">
        <v>2926</v>
      </c>
    </row>
    <row r="420" customFormat="false" ht="18.75" hidden="false" customHeight="false" outlineLevel="0" collapsed="false">
      <c r="A420" s="41" t="n">
        <v>419</v>
      </c>
      <c r="B420" s="42" t="s">
        <v>3342</v>
      </c>
      <c r="C420" s="47" t="s">
        <v>2926</v>
      </c>
    </row>
    <row r="421" customFormat="false" ht="18.75" hidden="false" customHeight="false" outlineLevel="0" collapsed="false">
      <c r="A421" s="41" t="n">
        <v>420</v>
      </c>
      <c r="B421" s="42" t="s">
        <v>3343</v>
      </c>
      <c r="C421" s="43" t="s">
        <v>2926</v>
      </c>
    </row>
    <row r="422" customFormat="false" ht="37.5" hidden="false" customHeight="false" outlineLevel="0" collapsed="false">
      <c r="A422" s="41" t="n">
        <v>421</v>
      </c>
      <c r="B422" s="42" t="s">
        <v>3344</v>
      </c>
      <c r="C422" s="43" t="s">
        <v>2922</v>
      </c>
    </row>
    <row r="423" customFormat="false" ht="18.75" hidden="false" customHeight="false" outlineLevel="0" collapsed="false">
      <c r="A423" s="41" t="n">
        <v>422</v>
      </c>
      <c r="B423" s="45" t="s">
        <v>3345</v>
      </c>
      <c r="C423" s="43" t="s">
        <v>2926</v>
      </c>
    </row>
    <row r="424" customFormat="false" ht="37.5" hidden="false" customHeight="false" outlineLevel="0" collapsed="false">
      <c r="A424" s="41" t="n">
        <v>423</v>
      </c>
      <c r="B424" s="42" t="s">
        <v>3346</v>
      </c>
      <c r="C424" s="43" t="s">
        <v>2926</v>
      </c>
    </row>
    <row r="425" customFormat="false" ht="37.5" hidden="false" customHeight="false" outlineLevel="0" collapsed="false">
      <c r="A425" s="41" t="n">
        <v>424</v>
      </c>
      <c r="B425" s="42" t="s">
        <v>3347</v>
      </c>
      <c r="C425" s="43" t="s">
        <v>2926</v>
      </c>
    </row>
    <row r="426" customFormat="false" ht="37.5" hidden="false" customHeight="false" outlineLevel="0" collapsed="false">
      <c r="A426" s="41" t="n">
        <v>425</v>
      </c>
      <c r="B426" s="42" t="s">
        <v>3348</v>
      </c>
      <c r="C426" s="43" t="s">
        <v>2922</v>
      </c>
    </row>
    <row r="427" customFormat="false" ht="37.5" hidden="false" customHeight="false" outlineLevel="0" collapsed="false">
      <c r="A427" s="41" t="n">
        <v>426</v>
      </c>
      <c r="B427" s="42" t="s">
        <v>3349</v>
      </c>
      <c r="C427" s="47" t="s">
        <v>2922</v>
      </c>
    </row>
    <row r="428" customFormat="false" ht="18.75" hidden="false" customHeight="false" outlineLevel="0" collapsed="false">
      <c r="A428" s="41" t="n">
        <v>427</v>
      </c>
      <c r="B428" s="42" t="s">
        <v>3350</v>
      </c>
      <c r="C428" s="43" t="s">
        <v>2922</v>
      </c>
    </row>
    <row r="429" customFormat="false" ht="37.5" hidden="false" customHeight="false" outlineLevel="0" collapsed="false">
      <c r="A429" s="41" t="n">
        <v>428</v>
      </c>
      <c r="B429" s="42" t="s">
        <v>3351</v>
      </c>
      <c r="C429" s="43" t="s">
        <v>2926</v>
      </c>
    </row>
    <row r="430" customFormat="false" ht="37.5" hidden="false" customHeight="false" outlineLevel="0" collapsed="false">
      <c r="A430" s="41" t="n">
        <v>429</v>
      </c>
      <c r="B430" s="42" t="s">
        <v>3352</v>
      </c>
      <c r="C430" s="43" t="s">
        <v>2922</v>
      </c>
    </row>
    <row r="431" customFormat="false" ht="37.5" hidden="false" customHeight="false" outlineLevel="0" collapsed="false">
      <c r="A431" s="41" t="n">
        <v>430</v>
      </c>
      <c r="B431" s="42" t="s">
        <v>3353</v>
      </c>
      <c r="C431" s="43" t="s">
        <v>2926</v>
      </c>
    </row>
    <row r="432" customFormat="false" ht="37.5" hidden="false" customHeight="false" outlineLevel="0" collapsed="false">
      <c r="A432" s="41" t="n">
        <v>431</v>
      </c>
      <c r="B432" s="42" t="s">
        <v>3354</v>
      </c>
      <c r="C432" s="47" t="s">
        <v>2926</v>
      </c>
    </row>
    <row r="433" s="36" customFormat="true" ht="37.5" hidden="false" customHeight="false" outlineLevel="0" collapsed="false">
      <c r="A433" s="41" t="n">
        <v>432</v>
      </c>
      <c r="B433" s="42" t="s">
        <v>3355</v>
      </c>
      <c r="C433" s="43" t="s">
        <v>2926</v>
      </c>
    </row>
    <row r="434" s="36" customFormat="true" ht="18.75" hidden="false" customHeight="false" outlineLevel="0" collapsed="false">
      <c r="A434" s="41" t="n">
        <v>433</v>
      </c>
      <c r="B434" s="42" t="s">
        <v>3356</v>
      </c>
      <c r="C434" s="43" t="s">
        <v>2926</v>
      </c>
    </row>
    <row r="435" s="36" customFormat="true" ht="37.5" hidden="false" customHeight="false" outlineLevel="0" collapsed="false">
      <c r="A435" s="41" t="n">
        <v>434</v>
      </c>
      <c r="B435" s="42" t="s">
        <v>3357</v>
      </c>
      <c r="C435" s="43" t="s">
        <v>2926</v>
      </c>
    </row>
    <row r="436" s="36" customFormat="true" ht="37.5" hidden="false" customHeight="false" outlineLevel="0" collapsed="false">
      <c r="A436" s="41" t="n">
        <v>435</v>
      </c>
      <c r="B436" s="42" t="s">
        <v>3358</v>
      </c>
      <c r="C436" s="43" t="s">
        <v>2922</v>
      </c>
    </row>
    <row r="437" customFormat="false" ht="37.5" hidden="false" customHeight="false" outlineLevel="0" collapsed="false">
      <c r="A437" s="41" t="n">
        <v>436</v>
      </c>
      <c r="B437" s="42" t="s">
        <v>3359</v>
      </c>
      <c r="C437" s="43" t="s">
        <v>2922</v>
      </c>
    </row>
    <row r="438" customFormat="false" ht="37.5" hidden="false" customHeight="false" outlineLevel="0" collapsed="false">
      <c r="A438" s="41" t="n">
        <v>437</v>
      </c>
      <c r="B438" s="42" t="s">
        <v>3360</v>
      </c>
      <c r="C438" s="43" t="s">
        <v>2922</v>
      </c>
    </row>
    <row r="439" customFormat="false" ht="37.5" hidden="false" customHeight="false" outlineLevel="0" collapsed="false">
      <c r="A439" s="41" t="n">
        <v>438</v>
      </c>
      <c r="B439" s="42" t="s">
        <v>3361</v>
      </c>
      <c r="C439" s="43" t="s">
        <v>2926</v>
      </c>
    </row>
    <row r="440" customFormat="false" ht="37.5" hidden="false" customHeight="false" outlineLevel="0" collapsed="false">
      <c r="A440" s="41" t="n">
        <v>439</v>
      </c>
      <c r="B440" s="42" t="s">
        <v>3362</v>
      </c>
      <c r="C440" s="43" t="s">
        <v>2922</v>
      </c>
    </row>
    <row r="441" customFormat="false" ht="37.5" hidden="false" customHeight="false" outlineLevel="0" collapsed="false">
      <c r="A441" s="41" t="n">
        <v>440</v>
      </c>
      <c r="B441" s="45" t="s">
        <v>3363</v>
      </c>
      <c r="C441" s="43" t="s">
        <v>2926</v>
      </c>
    </row>
    <row r="442" customFormat="false" ht="37.5" hidden="false" customHeight="false" outlineLevel="0" collapsed="false">
      <c r="A442" s="41" t="n">
        <v>441</v>
      </c>
      <c r="B442" s="42" t="s">
        <v>3364</v>
      </c>
      <c r="C442" s="43" t="s">
        <v>2926</v>
      </c>
    </row>
    <row r="443" customFormat="false" ht="37.5" hidden="false" customHeight="false" outlineLevel="0" collapsed="false">
      <c r="A443" s="41" t="n">
        <v>442</v>
      </c>
      <c r="B443" s="42" t="s">
        <v>3365</v>
      </c>
      <c r="C443" s="43" t="s">
        <v>2922</v>
      </c>
    </row>
    <row r="444" customFormat="false" ht="37.5" hidden="false" customHeight="false" outlineLevel="0" collapsed="false">
      <c r="A444" s="41" t="n">
        <v>443</v>
      </c>
      <c r="B444" s="42" t="s">
        <v>3366</v>
      </c>
      <c r="C444" s="43" t="s">
        <v>2926</v>
      </c>
    </row>
    <row r="445" customFormat="false" ht="37.5" hidden="false" customHeight="false" outlineLevel="0" collapsed="false">
      <c r="A445" s="41" t="n">
        <v>444</v>
      </c>
      <c r="B445" s="42" t="s">
        <v>3367</v>
      </c>
      <c r="C445" s="43" t="s">
        <v>2926</v>
      </c>
    </row>
    <row r="446" customFormat="false" ht="37.5" hidden="false" customHeight="false" outlineLevel="0" collapsed="false">
      <c r="A446" s="41" t="n">
        <v>445</v>
      </c>
      <c r="B446" s="42" t="s">
        <v>3368</v>
      </c>
      <c r="C446" s="43" t="s">
        <v>2926</v>
      </c>
    </row>
    <row r="447" customFormat="false" ht="37.5" hidden="false" customHeight="false" outlineLevel="0" collapsed="false">
      <c r="A447" s="41" t="n">
        <v>446</v>
      </c>
      <c r="B447" s="42" t="s">
        <v>3369</v>
      </c>
      <c r="C447" s="43" t="s">
        <v>2926</v>
      </c>
    </row>
    <row r="448" customFormat="false" ht="37.5" hidden="false" customHeight="false" outlineLevel="0" collapsed="false">
      <c r="A448" s="41" t="n">
        <v>447</v>
      </c>
      <c r="B448" s="42" t="s">
        <v>3370</v>
      </c>
      <c r="C448" s="43" t="s">
        <v>2926</v>
      </c>
    </row>
    <row r="449" customFormat="false" ht="37.5" hidden="false" customHeight="false" outlineLevel="0" collapsed="false">
      <c r="A449" s="41" t="n">
        <v>448</v>
      </c>
      <c r="B449" s="45" t="s">
        <v>3371</v>
      </c>
      <c r="C449" s="43" t="s">
        <v>2922</v>
      </c>
    </row>
    <row r="450" customFormat="false" ht="37.5" hidden="false" customHeight="false" outlineLevel="0" collapsed="false">
      <c r="A450" s="41" t="n">
        <v>449</v>
      </c>
      <c r="B450" s="42" t="s">
        <v>3372</v>
      </c>
      <c r="C450" s="43" t="s">
        <v>2926</v>
      </c>
    </row>
    <row r="451" customFormat="false" ht="37.5" hidden="false" customHeight="false" outlineLevel="0" collapsed="false">
      <c r="A451" s="41" t="n">
        <v>450</v>
      </c>
      <c r="B451" s="42" t="s">
        <v>3373</v>
      </c>
      <c r="C451" s="47" t="s">
        <v>2926</v>
      </c>
    </row>
    <row r="452" customFormat="false" ht="37.5" hidden="false" customHeight="false" outlineLevel="0" collapsed="false">
      <c r="A452" s="41" t="n">
        <v>451</v>
      </c>
      <c r="B452" s="42" t="s">
        <v>3374</v>
      </c>
      <c r="C452" s="43" t="s">
        <v>2926</v>
      </c>
    </row>
    <row r="453" customFormat="false" ht="37.5" hidden="false" customHeight="false" outlineLevel="0" collapsed="false">
      <c r="A453" s="41" t="n">
        <v>452</v>
      </c>
      <c r="B453" s="42" t="s">
        <v>3375</v>
      </c>
      <c r="C453" s="43" t="s">
        <v>2926</v>
      </c>
    </row>
    <row r="454" customFormat="false" ht="37.5" hidden="false" customHeight="false" outlineLevel="0" collapsed="false">
      <c r="A454" s="41" t="n">
        <v>453</v>
      </c>
      <c r="B454" s="42" t="s">
        <v>3376</v>
      </c>
      <c r="C454" s="43" t="s">
        <v>2926</v>
      </c>
    </row>
    <row r="455" customFormat="false" ht="37.5" hidden="false" customHeight="false" outlineLevel="0" collapsed="false">
      <c r="A455" s="41" t="n">
        <v>454</v>
      </c>
      <c r="B455" s="42" t="s">
        <v>3377</v>
      </c>
      <c r="C455" s="43" t="s">
        <v>2926</v>
      </c>
    </row>
    <row r="456" customFormat="false" ht="37.5" hidden="false" customHeight="false" outlineLevel="0" collapsed="false">
      <c r="A456" s="41" t="n">
        <v>455</v>
      </c>
      <c r="B456" s="42" t="s">
        <v>3378</v>
      </c>
      <c r="C456" s="43" t="s">
        <v>2926</v>
      </c>
    </row>
    <row r="457" customFormat="false" ht="37.5" hidden="false" customHeight="false" outlineLevel="0" collapsed="false">
      <c r="A457" s="41" t="n">
        <v>456</v>
      </c>
      <c r="B457" s="42" t="s">
        <v>3379</v>
      </c>
      <c r="C457" s="43" t="s">
        <v>2926</v>
      </c>
    </row>
    <row r="458" customFormat="false" ht="37.5" hidden="false" customHeight="false" outlineLevel="0" collapsed="false">
      <c r="A458" s="41" t="n">
        <v>457</v>
      </c>
      <c r="B458" s="42" t="s">
        <v>3380</v>
      </c>
      <c r="C458" s="43" t="s">
        <v>2922</v>
      </c>
    </row>
    <row r="459" customFormat="false" ht="37.5" hidden="false" customHeight="false" outlineLevel="0" collapsed="false">
      <c r="A459" s="41" t="n">
        <v>458</v>
      </c>
      <c r="B459" s="42" t="s">
        <v>3381</v>
      </c>
      <c r="C459" s="43" t="s">
        <v>2926</v>
      </c>
    </row>
    <row r="460" customFormat="false" ht="37.5" hidden="false" customHeight="false" outlineLevel="0" collapsed="false">
      <c r="A460" s="41" t="n">
        <v>459</v>
      </c>
      <c r="B460" s="42" t="s">
        <v>3382</v>
      </c>
      <c r="C460" s="43" t="s">
        <v>2926</v>
      </c>
    </row>
    <row r="461" customFormat="false" ht="37.5" hidden="false" customHeight="false" outlineLevel="0" collapsed="false">
      <c r="A461" s="41" t="n">
        <v>460</v>
      </c>
      <c r="B461" s="42" t="s">
        <v>3383</v>
      </c>
      <c r="C461" s="43" t="s">
        <v>2926</v>
      </c>
    </row>
    <row r="462" customFormat="false" ht="37.5" hidden="false" customHeight="false" outlineLevel="0" collapsed="false">
      <c r="A462" s="41" t="n">
        <v>461</v>
      </c>
      <c r="B462" s="42" t="s">
        <v>3384</v>
      </c>
      <c r="C462" s="43" t="s">
        <v>2926</v>
      </c>
    </row>
    <row r="463" customFormat="false" ht="37.5" hidden="false" customHeight="false" outlineLevel="0" collapsed="false">
      <c r="A463" s="41" t="n">
        <v>462</v>
      </c>
      <c r="B463" s="42" t="s">
        <v>3385</v>
      </c>
      <c r="C463" s="43" t="s">
        <v>2926</v>
      </c>
    </row>
    <row r="464" customFormat="false" ht="37.5" hidden="false" customHeight="false" outlineLevel="0" collapsed="false">
      <c r="A464" s="41" t="n">
        <v>463</v>
      </c>
      <c r="B464" s="42" t="s">
        <v>3386</v>
      </c>
      <c r="C464" s="43" t="s">
        <v>2926</v>
      </c>
    </row>
    <row r="465" customFormat="false" ht="37.5" hidden="false" customHeight="false" outlineLevel="0" collapsed="false">
      <c r="A465" s="41" t="n">
        <v>464</v>
      </c>
      <c r="B465" s="42" t="s">
        <v>3387</v>
      </c>
      <c r="C465" s="43" t="s">
        <v>2922</v>
      </c>
    </row>
    <row r="466" customFormat="false" ht="37.5" hidden="false" customHeight="false" outlineLevel="0" collapsed="false">
      <c r="A466" s="41" t="n">
        <v>465</v>
      </c>
      <c r="B466" s="42" t="s">
        <v>3388</v>
      </c>
      <c r="C466" s="43" t="s">
        <v>2926</v>
      </c>
    </row>
    <row r="467" customFormat="false" ht="37.5" hidden="false" customHeight="false" outlineLevel="0" collapsed="false">
      <c r="A467" s="41" t="n">
        <v>466</v>
      </c>
      <c r="B467" s="42" t="s">
        <v>3389</v>
      </c>
      <c r="C467" s="43" t="s">
        <v>2922</v>
      </c>
    </row>
    <row r="468" customFormat="false" ht="37.5" hidden="false" customHeight="false" outlineLevel="0" collapsed="false">
      <c r="A468" s="41" t="n">
        <v>467</v>
      </c>
      <c r="B468" s="42" t="s">
        <v>3390</v>
      </c>
      <c r="C468" s="47" t="s">
        <v>2926</v>
      </c>
    </row>
    <row r="469" customFormat="false" ht="18.75" hidden="false" customHeight="false" outlineLevel="0" collapsed="false">
      <c r="A469" s="41" t="n">
        <v>468</v>
      </c>
      <c r="B469" s="42" t="s">
        <v>3391</v>
      </c>
      <c r="C469" s="43" t="s">
        <v>2922</v>
      </c>
    </row>
    <row r="470" customFormat="false" ht="37.5" hidden="false" customHeight="false" outlineLevel="0" collapsed="false">
      <c r="A470" s="41" t="n">
        <v>469</v>
      </c>
      <c r="B470" s="42" t="s">
        <v>3392</v>
      </c>
      <c r="C470" s="43" t="s">
        <v>2922</v>
      </c>
    </row>
    <row r="471" customFormat="false" ht="37.5" hidden="false" customHeight="false" outlineLevel="0" collapsed="false">
      <c r="A471" s="41" t="n">
        <v>470</v>
      </c>
      <c r="B471" s="42" t="s">
        <v>3393</v>
      </c>
      <c r="C471" s="43" t="s">
        <v>2922</v>
      </c>
    </row>
    <row r="472" customFormat="false" ht="37.5" hidden="false" customHeight="false" outlineLevel="0" collapsed="false">
      <c r="A472" s="41" t="n">
        <v>471</v>
      </c>
      <c r="B472" s="42" t="s">
        <v>3394</v>
      </c>
      <c r="C472" s="43" t="s">
        <v>2926</v>
      </c>
    </row>
    <row r="473" customFormat="false" ht="37.5" hidden="false" customHeight="false" outlineLevel="0" collapsed="false">
      <c r="A473" s="41" t="n">
        <v>472</v>
      </c>
      <c r="B473" s="42" t="s">
        <v>3395</v>
      </c>
      <c r="C473" s="43" t="s">
        <v>2926</v>
      </c>
    </row>
    <row r="474" customFormat="false" ht="37.5" hidden="false" customHeight="false" outlineLevel="0" collapsed="false">
      <c r="A474" s="41" t="n">
        <v>473</v>
      </c>
      <c r="B474" s="42" t="s">
        <v>3396</v>
      </c>
      <c r="C474" s="43" t="s">
        <v>2922</v>
      </c>
    </row>
    <row r="475" customFormat="false" ht="37.5" hidden="false" customHeight="false" outlineLevel="0" collapsed="false">
      <c r="A475" s="41" t="n">
        <v>474</v>
      </c>
      <c r="B475" s="42" t="s">
        <v>3397</v>
      </c>
      <c r="C475" s="43" t="s">
        <v>2926</v>
      </c>
    </row>
    <row r="476" customFormat="false" ht="37.5" hidden="false" customHeight="false" outlineLevel="0" collapsed="false">
      <c r="A476" s="41" t="n">
        <v>475</v>
      </c>
      <c r="B476" s="42" t="s">
        <v>3398</v>
      </c>
      <c r="C476" s="43" t="s">
        <v>2926</v>
      </c>
    </row>
    <row r="477" customFormat="false" ht="37.5" hidden="false" customHeight="false" outlineLevel="0" collapsed="false">
      <c r="A477" s="41" t="n">
        <v>476</v>
      </c>
      <c r="B477" s="42" t="s">
        <v>3399</v>
      </c>
      <c r="C477" s="43" t="s">
        <v>2926</v>
      </c>
    </row>
    <row r="478" customFormat="false" ht="37.5" hidden="false" customHeight="false" outlineLevel="0" collapsed="false">
      <c r="A478" s="41" t="n">
        <v>477</v>
      </c>
      <c r="B478" s="42" t="s">
        <v>3400</v>
      </c>
      <c r="C478" s="47" t="s">
        <v>2922</v>
      </c>
    </row>
    <row r="479" customFormat="false" ht="37.5" hidden="false" customHeight="false" outlineLevel="0" collapsed="false">
      <c r="A479" s="41" t="n">
        <v>478</v>
      </c>
      <c r="B479" s="42" t="s">
        <v>3401</v>
      </c>
      <c r="C479" s="43" t="s">
        <v>2922</v>
      </c>
    </row>
    <row r="480" customFormat="false" ht="37.5" hidden="false" customHeight="false" outlineLevel="0" collapsed="false">
      <c r="A480" s="41" t="n">
        <v>479</v>
      </c>
      <c r="B480" s="42" t="s">
        <v>3402</v>
      </c>
      <c r="C480" s="43" t="s">
        <v>2922</v>
      </c>
    </row>
    <row r="481" customFormat="false" ht="37.5" hidden="false" customHeight="false" outlineLevel="0" collapsed="false">
      <c r="A481" s="41" t="n">
        <v>480</v>
      </c>
      <c r="B481" s="42" t="s">
        <v>3403</v>
      </c>
      <c r="C481" s="47" t="s">
        <v>2922</v>
      </c>
    </row>
    <row r="482" customFormat="false" ht="37.5" hidden="false" customHeight="false" outlineLevel="0" collapsed="false">
      <c r="A482" s="41" t="n">
        <v>481</v>
      </c>
      <c r="B482" s="42" t="s">
        <v>3404</v>
      </c>
      <c r="C482" s="43" t="s">
        <v>2926</v>
      </c>
    </row>
    <row r="483" customFormat="false" ht="37.5" hidden="false" customHeight="false" outlineLevel="0" collapsed="false">
      <c r="A483" s="41" t="n">
        <v>482</v>
      </c>
      <c r="B483" s="42" t="s">
        <v>3405</v>
      </c>
      <c r="C483" s="43" t="s">
        <v>2926</v>
      </c>
    </row>
    <row r="484" customFormat="false" ht="37.5" hidden="false" customHeight="false" outlineLevel="0" collapsed="false">
      <c r="A484" s="41" t="n">
        <v>483</v>
      </c>
      <c r="B484" s="42" t="s">
        <v>3406</v>
      </c>
      <c r="C484" s="43" t="s">
        <v>2926</v>
      </c>
    </row>
    <row r="485" customFormat="false" ht="37.5" hidden="false" customHeight="false" outlineLevel="0" collapsed="false">
      <c r="A485" s="41" t="n">
        <v>484</v>
      </c>
      <c r="B485" s="45" t="s">
        <v>3407</v>
      </c>
      <c r="C485" s="43" t="s">
        <v>2926</v>
      </c>
    </row>
    <row r="486" customFormat="false" ht="37.5" hidden="false" customHeight="false" outlineLevel="0" collapsed="false">
      <c r="A486" s="41" t="n">
        <v>485</v>
      </c>
      <c r="B486" s="42" t="s">
        <v>3408</v>
      </c>
      <c r="C486" s="43" t="s">
        <v>2926</v>
      </c>
    </row>
    <row r="487" customFormat="false" ht="37.5" hidden="false" customHeight="false" outlineLevel="0" collapsed="false">
      <c r="A487" s="41" t="n">
        <v>486</v>
      </c>
      <c r="B487" s="42" t="s">
        <v>3409</v>
      </c>
      <c r="C487" s="43" t="s">
        <v>2922</v>
      </c>
    </row>
    <row r="488" customFormat="false" ht="37.5" hidden="false" customHeight="false" outlineLevel="0" collapsed="false">
      <c r="A488" s="41" t="n">
        <v>487</v>
      </c>
      <c r="B488" s="42" t="s">
        <v>3410</v>
      </c>
      <c r="C488" s="43" t="s">
        <v>2926</v>
      </c>
    </row>
    <row r="489" customFormat="false" ht="37.5" hidden="false" customHeight="false" outlineLevel="0" collapsed="false">
      <c r="A489" s="41" t="n">
        <v>488</v>
      </c>
      <c r="B489" s="42" t="s">
        <v>3411</v>
      </c>
      <c r="C489" s="43" t="s">
        <v>2926</v>
      </c>
    </row>
    <row r="490" customFormat="false" ht="37.5" hidden="false" customHeight="false" outlineLevel="0" collapsed="false">
      <c r="A490" s="41" t="n">
        <v>489</v>
      </c>
      <c r="B490" s="42" t="s">
        <v>3412</v>
      </c>
      <c r="C490" s="43" t="s">
        <v>2922</v>
      </c>
    </row>
    <row r="491" customFormat="false" ht="37.5" hidden="false" customHeight="false" outlineLevel="0" collapsed="false">
      <c r="A491" s="41" t="n">
        <v>490</v>
      </c>
      <c r="B491" s="42" t="s">
        <v>3413</v>
      </c>
      <c r="C491" s="43" t="s">
        <v>2926</v>
      </c>
    </row>
    <row r="492" customFormat="false" ht="37.5" hidden="false" customHeight="false" outlineLevel="0" collapsed="false">
      <c r="A492" s="41" t="n">
        <v>491</v>
      </c>
      <c r="B492" s="42" t="s">
        <v>3414</v>
      </c>
      <c r="C492" s="43" t="s">
        <v>2926</v>
      </c>
    </row>
    <row r="493" customFormat="false" ht="37.5" hidden="false" customHeight="false" outlineLevel="0" collapsed="false">
      <c r="A493" s="41" t="n">
        <v>492</v>
      </c>
      <c r="B493" s="42" t="s">
        <v>3415</v>
      </c>
      <c r="C493" s="43" t="s">
        <v>2922</v>
      </c>
    </row>
    <row r="494" customFormat="false" ht="18.75" hidden="false" customHeight="false" outlineLevel="0" collapsed="false">
      <c r="A494" s="41" t="n">
        <v>493</v>
      </c>
      <c r="B494" s="48" t="s">
        <v>3416</v>
      </c>
      <c r="C494" s="49" t="s">
        <v>2926</v>
      </c>
    </row>
    <row r="495" customFormat="false" ht="18.75" hidden="false" customHeight="false" outlineLevel="0" collapsed="false">
      <c r="A495" s="41" t="n">
        <v>494</v>
      </c>
      <c r="B495" s="48" t="s">
        <v>3417</v>
      </c>
      <c r="C495" s="49" t="s">
        <v>2922</v>
      </c>
    </row>
    <row r="496" customFormat="false" ht="18.75" hidden="false" customHeight="false" outlineLevel="0" collapsed="false">
      <c r="A496" s="41" t="n">
        <v>495</v>
      </c>
      <c r="B496" s="48" t="s">
        <v>3418</v>
      </c>
      <c r="C496" s="49" t="s">
        <v>2926</v>
      </c>
    </row>
    <row r="497" customFormat="false" ht="18.75" hidden="false" customHeight="false" outlineLevel="0" collapsed="false">
      <c r="A497" s="41" t="n">
        <v>496</v>
      </c>
      <c r="B497" s="48" t="s">
        <v>3419</v>
      </c>
      <c r="C497" s="49" t="s">
        <v>2922</v>
      </c>
    </row>
    <row r="498" customFormat="false" ht="18.75" hidden="false" customHeight="false" outlineLevel="0" collapsed="false">
      <c r="A498" s="41" t="n">
        <v>497</v>
      </c>
      <c r="B498" s="48" t="s">
        <v>3420</v>
      </c>
      <c r="C498" s="49" t="s">
        <v>2922</v>
      </c>
    </row>
    <row r="499" customFormat="false" ht="18.75" hidden="false" customHeight="false" outlineLevel="0" collapsed="false">
      <c r="A499" s="41" t="n">
        <v>498</v>
      </c>
      <c r="B499" s="48" t="s">
        <v>3421</v>
      </c>
      <c r="C499" s="49" t="s">
        <v>2926</v>
      </c>
    </row>
    <row r="500" customFormat="false" ht="18.75" hidden="false" customHeight="false" outlineLevel="0" collapsed="false">
      <c r="A500" s="41" t="n">
        <v>499</v>
      </c>
      <c r="B500" s="48" t="s">
        <v>3422</v>
      </c>
      <c r="C500" s="49" t="s">
        <v>2926</v>
      </c>
    </row>
    <row r="501" customFormat="false" ht="18.75" hidden="false" customHeight="false" outlineLevel="0" collapsed="false">
      <c r="A501" s="41" t="n">
        <v>500</v>
      </c>
      <c r="B501" s="48" t="s">
        <v>3423</v>
      </c>
      <c r="C501" s="49" t="s">
        <v>2926</v>
      </c>
    </row>
    <row r="502" customFormat="false" ht="18.75" hidden="false" customHeight="false" outlineLevel="0" collapsed="false">
      <c r="A502" s="41" t="n">
        <v>501</v>
      </c>
      <c r="B502" s="48" t="s">
        <v>3424</v>
      </c>
      <c r="C502" s="49" t="s">
        <v>2922</v>
      </c>
    </row>
    <row r="503" customFormat="false" ht="18.75" hidden="false" customHeight="false" outlineLevel="0" collapsed="false">
      <c r="A503" s="41" t="n">
        <v>502</v>
      </c>
      <c r="B503" s="48" t="s">
        <v>3425</v>
      </c>
      <c r="C503" s="49" t="s">
        <v>2926</v>
      </c>
    </row>
    <row r="504" customFormat="false" ht="18.75" hidden="false" customHeight="false" outlineLevel="0" collapsed="false">
      <c r="A504" s="41" t="n">
        <v>503</v>
      </c>
      <c r="B504" s="48" t="s">
        <v>3426</v>
      </c>
      <c r="C504" s="49" t="s">
        <v>2922</v>
      </c>
    </row>
    <row r="505" customFormat="false" ht="18.75" hidden="false" customHeight="false" outlineLevel="0" collapsed="false">
      <c r="A505" s="41" t="n">
        <v>504</v>
      </c>
      <c r="B505" s="48" t="s">
        <v>3427</v>
      </c>
      <c r="C505" s="49" t="s">
        <v>2922</v>
      </c>
    </row>
    <row r="506" customFormat="false" ht="18.75" hidden="false" customHeight="false" outlineLevel="0" collapsed="false">
      <c r="A506" s="41" t="n">
        <v>505</v>
      </c>
      <c r="B506" s="48" t="s">
        <v>3428</v>
      </c>
      <c r="C506" s="49" t="s">
        <v>2922</v>
      </c>
    </row>
    <row r="507" customFormat="false" ht="18.75" hidden="false" customHeight="false" outlineLevel="0" collapsed="false">
      <c r="A507" s="41" t="n">
        <v>506</v>
      </c>
      <c r="B507" s="48" t="s">
        <v>3429</v>
      </c>
      <c r="C507" s="49" t="s">
        <v>2922</v>
      </c>
    </row>
    <row r="508" customFormat="false" ht="18.75" hidden="false" customHeight="false" outlineLevel="0" collapsed="false">
      <c r="A508" s="41" t="n">
        <v>507</v>
      </c>
      <c r="B508" s="48" t="s">
        <v>3430</v>
      </c>
      <c r="C508" s="49" t="s">
        <v>2926</v>
      </c>
    </row>
    <row r="509" customFormat="false" ht="18.75" hidden="false" customHeight="false" outlineLevel="0" collapsed="false">
      <c r="A509" s="41" t="n">
        <v>508</v>
      </c>
      <c r="B509" s="50" t="s">
        <v>3431</v>
      </c>
      <c r="C509" s="49" t="s">
        <v>2922</v>
      </c>
    </row>
    <row r="510" customFormat="false" ht="18.75" hidden="false" customHeight="false" outlineLevel="0" collapsed="false">
      <c r="A510" s="41" t="n">
        <v>509</v>
      </c>
      <c r="B510" s="48" t="s">
        <v>3432</v>
      </c>
      <c r="C510" s="49" t="s">
        <v>2922</v>
      </c>
    </row>
    <row r="511" customFormat="false" ht="18.75" hidden="false" customHeight="false" outlineLevel="0" collapsed="false">
      <c r="A511" s="41" t="n">
        <v>510</v>
      </c>
      <c r="B511" s="48" t="s">
        <v>3433</v>
      </c>
      <c r="C511" s="49" t="s">
        <v>2922</v>
      </c>
    </row>
    <row r="512" customFormat="false" ht="18.75" hidden="false" customHeight="false" outlineLevel="0" collapsed="false">
      <c r="A512" s="41" t="n">
        <v>511</v>
      </c>
      <c r="B512" s="48" t="s">
        <v>3434</v>
      </c>
      <c r="C512" s="49" t="s">
        <v>2926</v>
      </c>
    </row>
    <row r="513" customFormat="false" ht="18.75" hidden="false" customHeight="false" outlineLevel="0" collapsed="false">
      <c r="A513" s="41" t="n">
        <v>512</v>
      </c>
      <c r="B513" s="48" t="s">
        <v>3435</v>
      </c>
      <c r="C513" s="49" t="s">
        <v>2926</v>
      </c>
    </row>
    <row r="514" customFormat="false" ht="18.75" hidden="false" customHeight="false" outlineLevel="0" collapsed="false">
      <c r="A514" s="41" t="n">
        <v>513</v>
      </c>
      <c r="B514" s="48" t="s">
        <v>3436</v>
      </c>
      <c r="C514" s="49" t="s">
        <v>2922</v>
      </c>
    </row>
    <row r="515" customFormat="false" ht="18.75" hidden="false" customHeight="false" outlineLevel="0" collapsed="false">
      <c r="A515" s="41" t="n">
        <v>514</v>
      </c>
      <c r="B515" s="48" t="s">
        <v>3437</v>
      </c>
      <c r="C515" s="49" t="s">
        <v>2926</v>
      </c>
    </row>
    <row r="516" customFormat="false" ht="18.75" hidden="false" customHeight="false" outlineLevel="0" collapsed="false">
      <c r="A516" s="41" t="n">
        <v>515</v>
      </c>
      <c r="B516" s="48" t="s">
        <v>3438</v>
      </c>
      <c r="C516" s="49" t="s">
        <v>2926</v>
      </c>
    </row>
    <row r="517" customFormat="false" ht="18.75" hidden="false" customHeight="false" outlineLevel="0" collapsed="false">
      <c r="A517" s="41" t="n">
        <v>516</v>
      </c>
      <c r="B517" s="48" t="s">
        <v>3439</v>
      </c>
      <c r="C517" s="49" t="s">
        <v>2922</v>
      </c>
    </row>
    <row r="518" customFormat="false" ht="18.75" hidden="false" customHeight="false" outlineLevel="0" collapsed="false">
      <c r="A518" s="41" t="n">
        <v>517</v>
      </c>
      <c r="B518" s="48" t="s">
        <v>3440</v>
      </c>
      <c r="C518" s="49" t="s">
        <v>2926</v>
      </c>
    </row>
    <row r="519" customFormat="false" ht="18.75" hidden="false" customHeight="false" outlineLevel="0" collapsed="false">
      <c r="A519" s="41" t="n">
        <v>518</v>
      </c>
      <c r="B519" s="48" t="s">
        <v>3441</v>
      </c>
      <c r="C519" s="49" t="s">
        <v>2926</v>
      </c>
    </row>
    <row r="520" customFormat="false" ht="18.75" hidden="false" customHeight="false" outlineLevel="0" collapsed="false">
      <c r="A520" s="41" t="n">
        <v>519</v>
      </c>
      <c r="B520" s="48" t="s">
        <v>3442</v>
      </c>
      <c r="C520" s="49" t="s">
        <v>2922</v>
      </c>
    </row>
    <row r="521" customFormat="false" ht="18.75" hidden="false" customHeight="false" outlineLevel="0" collapsed="false">
      <c r="A521" s="41" t="n">
        <v>520</v>
      </c>
      <c r="B521" s="48" t="s">
        <v>3443</v>
      </c>
      <c r="C521" s="49" t="s">
        <v>2926</v>
      </c>
    </row>
    <row r="522" customFormat="false" ht="18.75" hidden="false" customHeight="false" outlineLevel="0" collapsed="false">
      <c r="A522" s="41" t="n">
        <v>521</v>
      </c>
      <c r="B522" s="48" t="s">
        <v>3444</v>
      </c>
      <c r="C522" s="49" t="s">
        <v>2926</v>
      </c>
    </row>
    <row r="523" customFormat="false" ht="18.75" hidden="false" customHeight="false" outlineLevel="0" collapsed="false">
      <c r="A523" s="41" t="n">
        <v>522</v>
      </c>
      <c r="B523" s="48" t="s">
        <v>3445</v>
      </c>
      <c r="C523" s="49" t="s">
        <v>2926</v>
      </c>
    </row>
    <row r="524" customFormat="false" ht="18.75" hidden="false" customHeight="false" outlineLevel="0" collapsed="false">
      <c r="A524" s="41" t="n">
        <v>523</v>
      </c>
      <c r="B524" s="48" t="s">
        <v>3446</v>
      </c>
      <c r="C524" s="49" t="s">
        <v>2922</v>
      </c>
    </row>
    <row r="525" customFormat="false" ht="18.75" hidden="false" customHeight="false" outlineLevel="0" collapsed="false">
      <c r="A525" s="41" t="n">
        <v>524</v>
      </c>
      <c r="B525" s="48" t="s">
        <v>3447</v>
      </c>
      <c r="C525" s="49" t="s">
        <v>2922</v>
      </c>
    </row>
    <row r="526" customFormat="false" ht="18.75" hidden="false" customHeight="false" outlineLevel="0" collapsed="false">
      <c r="A526" s="41" t="n">
        <v>525</v>
      </c>
      <c r="B526" s="48" t="s">
        <v>3448</v>
      </c>
      <c r="C526" s="49" t="s">
        <v>2926</v>
      </c>
    </row>
    <row r="527" customFormat="false" ht="18.75" hidden="false" customHeight="false" outlineLevel="0" collapsed="false">
      <c r="A527" s="41" t="n">
        <v>526</v>
      </c>
      <c r="B527" s="48" t="s">
        <v>3449</v>
      </c>
      <c r="C527" s="49" t="s">
        <v>2922</v>
      </c>
    </row>
    <row r="528" customFormat="false" ht="18.75" hidden="false" customHeight="false" outlineLevel="0" collapsed="false">
      <c r="A528" s="41" t="n">
        <v>527</v>
      </c>
      <c r="B528" s="50" t="s">
        <v>3450</v>
      </c>
      <c r="C528" s="49" t="s">
        <v>2922</v>
      </c>
    </row>
    <row r="529" customFormat="false" ht="18.75" hidden="false" customHeight="false" outlineLevel="0" collapsed="false">
      <c r="A529" s="41" t="n">
        <v>528</v>
      </c>
      <c r="B529" s="48" t="s">
        <v>3451</v>
      </c>
      <c r="C529" s="49" t="s">
        <v>2922</v>
      </c>
    </row>
    <row r="530" customFormat="false" ht="18.75" hidden="false" customHeight="false" outlineLevel="0" collapsed="false">
      <c r="A530" s="41" t="n">
        <v>529</v>
      </c>
      <c r="B530" s="48" t="s">
        <v>3452</v>
      </c>
      <c r="C530" s="49" t="s">
        <v>2926</v>
      </c>
    </row>
    <row r="531" customFormat="false" ht="18.75" hidden="false" customHeight="false" outlineLevel="0" collapsed="false">
      <c r="A531" s="41" t="n">
        <v>530</v>
      </c>
      <c r="B531" s="48" t="s">
        <v>3453</v>
      </c>
      <c r="C531" s="49" t="s">
        <v>2922</v>
      </c>
    </row>
    <row r="532" customFormat="false" ht="18.75" hidden="false" customHeight="false" outlineLevel="0" collapsed="false">
      <c r="A532" s="41" t="n">
        <v>531</v>
      </c>
      <c r="B532" s="48" t="s">
        <v>3454</v>
      </c>
      <c r="C532" s="49" t="s">
        <v>2922</v>
      </c>
    </row>
    <row r="533" customFormat="false" ht="18.75" hidden="false" customHeight="false" outlineLevel="0" collapsed="false">
      <c r="A533" s="41" t="n">
        <v>532</v>
      </c>
      <c r="B533" s="48" t="s">
        <v>3455</v>
      </c>
      <c r="C533" s="49" t="s">
        <v>2922</v>
      </c>
    </row>
    <row r="534" customFormat="false" ht="18.75" hidden="false" customHeight="false" outlineLevel="0" collapsed="false">
      <c r="A534" s="41" t="n">
        <v>533</v>
      </c>
      <c r="B534" s="48" t="s">
        <v>3456</v>
      </c>
      <c r="C534" s="49" t="s">
        <v>2922</v>
      </c>
    </row>
    <row r="535" customFormat="false" ht="18.75" hidden="false" customHeight="false" outlineLevel="0" collapsed="false">
      <c r="A535" s="41" t="n">
        <v>534</v>
      </c>
      <c r="B535" s="48" t="s">
        <v>3457</v>
      </c>
      <c r="C535" s="49" t="s">
        <v>2922</v>
      </c>
    </row>
    <row r="536" customFormat="false" ht="18.75" hidden="false" customHeight="false" outlineLevel="0" collapsed="false">
      <c r="A536" s="41" t="n">
        <v>535</v>
      </c>
      <c r="B536" s="48" t="s">
        <v>3458</v>
      </c>
      <c r="C536" s="49" t="s">
        <v>2922</v>
      </c>
    </row>
    <row r="537" customFormat="false" ht="18.75" hidden="false" customHeight="false" outlineLevel="0" collapsed="false">
      <c r="A537" s="41" t="n">
        <v>536</v>
      </c>
      <c r="B537" s="48" t="s">
        <v>3459</v>
      </c>
      <c r="C537" s="49" t="s">
        <v>2922</v>
      </c>
    </row>
    <row r="538" customFormat="false" ht="18.75" hidden="false" customHeight="false" outlineLevel="0" collapsed="false">
      <c r="A538" s="41" t="n">
        <v>537</v>
      </c>
      <c r="B538" s="48" t="s">
        <v>3460</v>
      </c>
      <c r="C538" s="49" t="s">
        <v>2922</v>
      </c>
    </row>
    <row r="539" customFormat="false" ht="18.75" hidden="false" customHeight="false" outlineLevel="0" collapsed="false">
      <c r="A539" s="41" t="n">
        <v>538</v>
      </c>
      <c r="B539" s="48" t="s">
        <v>3461</v>
      </c>
      <c r="C539" s="49" t="s">
        <v>2926</v>
      </c>
    </row>
    <row r="540" customFormat="false" ht="18.75" hidden="false" customHeight="false" outlineLevel="0" collapsed="false">
      <c r="A540" s="41" t="n">
        <v>539</v>
      </c>
      <c r="B540" s="48" t="s">
        <v>3462</v>
      </c>
      <c r="C540" s="49" t="s">
        <v>2922</v>
      </c>
    </row>
    <row r="541" customFormat="false" ht="18.75" hidden="false" customHeight="false" outlineLevel="0" collapsed="false">
      <c r="A541" s="41" t="n">
        <v>540</v>
      </c>
      <c r="B541" s="48" t="s">
        <v>3463</v>
      </c>
      <c r="C541" s="49" t="s">
        <v>2922</v>
      </c>
    </row>
    <row r="542" customFormat="false" ht="18.75" hidden="false" customHeight="false" outlineLevel="0" collapsed="false">
      <c r="A542" s="41" t="n">
        <v>541</v>
      </c>
      <c r="B542" s="48" t="s">
        <v>3464</v>
      </c>
      <c r="C542" s="49" t="s">
        <v>2926</v>
      </c>
    </row>
    <row r="543" customFormat="false" ht="18.75" hidden="false" customHeight="false" outlineLevel="0" collapsed="false">
      <c r="A543" s="41" t="n">
        <v>542</v>
      </c>
      <c r="B543" s="48" t="s">
        <v>3465</v>
      </c>
      <c r="C543" s="49" t="s">
        <v>2926</v>
      </c>
    </row>
    <row r="544" customFormat="false" ht="18.75" hidden="false" customHeight="false" outlineLevel="0" collapsed="false">
      <c r="A544" s="41" t="n">
        <v>543</v>
      </c>
      <c r="B544" s="48" t="s">
        <v>3466</v>
      </c>
      <c r="C544" s="49" t="s">
        <v>2922</v>
      </c>
    </row>
    <row r="545" customFormat="false" ht="18.75" hidden="false" customHeight="false" outlineLevel="0" collapsed="false">
      <c r="A545" s="41" t="n">
        <v>544</v>
      </c>
      <c r="B545" s="48" t="s">
        <v>3467</v>
      </c>
      <c r="C545" s="49" t="s">
        <v>2922</v>
      </c>
    </row>
    <row r="546" customFormat="false" ht="18.75" hidden="false" customHeight="false" outlineLevel="0" collapsed="false">
      <c r="A546" s="41" t="n">
        <v>545</v>
      </c>
      <c r="B546" s="48" t="s">
        <v>3468</v>
      </c>
      <c r="C546" s="49" t="s">
        <v>2922</v>
      </c>
    </row>
    <row r="547" customFormat="false" ht="18.75" hidden="false" customHeight="false" outlineLevel="0" collapsed="false">
      <c r="A547" s="41" t="n">
        <v>546</v>
      </c>
      <c r="B547" s="48" t="s">
        <v>3469</v>
      </c>
      <c r="C547" s="49" t="s">
        <v>2926</v>
      </c>
    </row>
    <row r="548" customFormat="false" ht="18.75" hidden="false" customHeight="false" outlineLevel="0" collapsed="false">
      <c r="A548" s="41" t="n">
        <v>547</v>
      </c>
      <c r="B548" s="48" t="s">
        <v>3470</v>
      </c>
      <c r="C548" s="49" t="s">
        <v>2926</v>
      </c>
    </row>
    <row r="549" customFormat="false" ht="18.75" hidden="false" customHeight="false" outlineLevel="0" collapsed="false">
      <c r="A549" s="41" t="n">
        <v>548</v>
      </c>
      <c r="B549" s="48" t="s">
        <v>3471</v>
      </c>
      <c r="C549" s="49" t="s">
        <v>2926</v>
      </c>
    </row>
    <row r="550" customFormat="false" ht="18.75" hidden="false" customHeight="false" outlineLevel="0" collapsed="false">
      <c r="A550" s="41" t="n">
        <v>549</v>
      </c>
      <c r="B550" s="48" t="s">
        <v>3472</v>
      </c>
      <c r="C550" s="49" t="s">
        <v>2922</v>
      </c>
    </row>
    <row r="551" customFormat="false" ht="18.75" hidden="false" customHeight="false" outlineLevel="0" collapsed="false">
      <c r="A551" s="41" t="n">
        <v>550</v>
      </c>
      <c r="B551" s="48" t="s">
        <v>3473</v>
      </c>
      <c r="C551" s="49" t="s">
        <v>2926</v>
      </c>
    </row>
    <row r="552" customFormat="false" ht="18.75" hidden="false" customHeight="false" outlineLevel="0" collapsed="false">
      <c r="A552" s="41" t="n">
        <v>551</v>
      </c>
      <c r="B552" s="48" t="s">
        <v>3474</v>
      </c>
      <c r="C552" s="49" t="s">
        <v>2922</v>
      </c>
    </row>
    <row r="553" customFormat="false" ht="18.75" hidden="false" customHeight="false" outlineLevel="0" collapsed="false">
      <c r="A553" s="41" t="n">
        <v>552</v>
      </c>
      <c r="B553" s="48" t="s">
        <v>3475</v>
      </c>
      <c r="C553" s="49" t="s">
        <v>2926</v>
      </c>
    </row>
    <row r="554" customFormat="false" ht="18.75" hidden="false" customHeight="false" outlineLevel="0" collapsed="false">
      <c r="A554" s="41" t="n">
        <v>553</v>
      </c>
      <c r="B554" s="48" t="s">
        <v>3476</v>
      </c>
      <c r="C554" s="49" t="s">
        <v>2926</v>
      </c>
    </row>
    <row r="555" customFormat="false" ht="18.75" hidden="false" customHeight="false" outlineLevel="0" collapsed="false">
      <c r="A555" s="41" t="n">
        <v>554</v>
      </c>
      <c r="B555" s="48" t="s">
        <v>3477</v>
      </c>
      <c r="C555" s="49" t="s">
        <v>2926</v>
      </c>
    </row>
    <row r="556" customFormat="false" ht="18.75" hidden="false" customHeight="false" outlineLevel="0" collapsed="false">
      <c r="A556" s="41" t="n">
        <v>555</v>
      </c>
      <c r="B556" s="48" t="s">
        <v>3478</v>
      </c>
      <c r="C556" s="49" t="s">
        <v>2926</v>
      </c>
    </row>
    <row r="557" customFormat="false" ht="18.75" hidden="false" customHeight="false" outlineLevel="0" collapsed="false">
      <c r="A557" s="41" t="n">
        <v>556</v>
      </c>
      <c r="B557" s="48" t="s">
        <v>3479</v>
      </c>
      <c r="C557" s="49" t="s">
        <v>2922</v>
      </c>
    </row>
    <row r="558" customFormat="false" ht="18.75" hidden="false" customHeight="false" outlineLevel="0" collapsed="false">
      <c r="A558" s="41" t="n">
        <v>557</v>
      </c>
      <c r="B558" s="48" t="s">
        <v>3480</v>
      </c>
      <c r="C558" s="49" t="s">
        <v>2922</v>
      </c>
    </row>
    <row r="559" customFormat="false" ht="18.75" hidden="false" customHeight="false" outlineLevel="0" collapsed="false">
      <c r="A559" s="41" t="n">
        <v>558</v>
      </c>
      <c r="B559" s="48" t="s">
        <v>3481</v>
      </c>
      <c r="C559" s="49" t="s">
        <v>2926</v>
      </c>
    </row>
    <row r="560" customFormat="false" ht="18.75" hidden="false" customHeight="false" outlineLevel="0" collapsed="false">
      <c r="A560" s="41" t="n">
        <v>559</v>
      </c>
      <c r="B560" s="48" t="s">
        <v>3482</v>
      </c>
      <c r="C560" s="49" t="s">
        <v>2926</v>
      </c>
    </row>
    <row r="561" customFormat="false" ht="18.75" hidden="false" customHeight="false" outlineLevel="0" collapsed="false">
      <c r="A561" s="41" t="n">
        <v>560</v>
      </c>
      <c r="B561" s="48" t="s">
        <v>3483</v>
      </c>
      <c r="C561" s="49" t="s">
        <v>2926</v>
      </c>
    </row>
    <row r="562" customFormat="false" ht="18.75" hidden="false" customHeight="false" outlineLevel="0" collapsed="false">
      <c r="A562" s="41" t="n">
        <v>561</v>
      </c>
      <c r="B562" s="48" t="s">
        <v>3484</v>
      </c>
      <c r="C562" s="51" t="s">
        <v>2926</v>
      </c>
    </row>
    <row r="563" customFormat="false" ht="14.1" hidden="false" customHeight="true" outlineLevel="0" collapsed="false">
      <c r="A563" s="41" t="n">
        <v>562</v>
      </c>
      <c r="B563" s="48" t="s">
        <v>3485</v>
      </c>
      <c r="C563" s="49" t="s">
        <v>2926</v>
      </c>
    </row>
    <row r="564" customFormat="false" ht="18.75" hidden="false" customHeight="false" outlineLevel="0" collapsed="false">
      <c r="A564" s="41" t="n">
        <v>563</v>
      </c>
      <c r="B564" s="48" t="s">
        <v>3486</v>
      </c>
      <c r="C564" s="49" t="s">
        <v>2926</v>
      </c>
    </row>
    <row r="565" customFormat="false" ht="18.75" hidden="false" customHeight="false" outlineLevel="0" collapsed="false">
      <c r="A565" s="41" t="n">
        <v>564</v>
      </c>
      <c r="B565" s="48" t="s">
        <v>3487</v>
      </c>
      <c r="C565" s="49" t="s">
        <v>2922</v>
      </c>
    </row>
    <row r="566" customFormat="false" ht="18.75" hidden="false" customHeight="false" outlineLevel="0" collapsed="false">
      <c r="A566" s="41" t="n">
        <v>565</v>
      </c>
      <c r="B566" s="48" t="s">
        <v>3488</v>
      </c>
      <c r="C566" s="49" t="s">
        <v>2922</v>
      </c>
    </row>
    <row r="567" customFormat="false" ht="18.75" hidden="false" customHeight="false" outlineLevel="0" collapsed="false">
      <c r="A567" s="41" t="n">
        <v>566</v>
      </c>
      <c r="B567" s="48" t="s">
        <v>3489</v>
      </c>
      <c r="C567" s="49" t="s">
        <v>2926</v>
      </c>
    </row>
    <row r="568" customFormat="false" ht="18.75" hidden="false" customHeight="false" outlineLevel="0" collapsed="false">
      <c r="A568" s="41" t="n">
        <v>567</v>
      </c>
      <c r="B568" s="48" t="s">
        <v>3490</v>
      </c>
      <c r="C568" s="49" t="s">
        <v>2926</v>
      </c>
    </row>
    <row r="569" customFormat="false" ht="18.75" hidden="false" customHeight="false" outlineLevel="0" collapsed="false">
      <c r="A569" s="41" t="n">
        <v>568</v>
      </c>
      <c r="B569" s="48" t="s">
        <v>3491</v>
      </c>
      <c r="C569" s="49" t="s">
        <v>2926</v>
      </c>
    </row>
    <row r="570" customFormat="false" ht="18.75" hidden="false" customHeight="false" outlineLevel="0" collapsed="false">
      <c r="A570" s="41" t="n">
        <v>569</v>
      </c>
      <c r="B570" s="48" t="s">
        <v>3492</v>
      </c>
      <c r="C570" s="51" t="s">
        <v>2926</v>
      </c>
    </row>
    <row r="571" customFormat="false" ht="18.75" hidden="false" customHeight="false" outlineLevel="0" collapsed="false">
      <c r="A571" s="41" t="n">
        <v>570</v>
      </c>
      <c r="B571" s="48" t="s">
        <v>3493</v>
      </c>
      <c r="C571" s="49" t="s">
        <v>2926</v>
      </c>
    </row>
    <row r="572" customFormat="false" ht="18.75" hidden="false" customHeight="false" outlineLevel="0" collapsed="false">
      <c r="A572" s="41" t="n">
        <v>571</v>
      </c>
      <c r="B572" s="48" t="s">
        <v>3494</v>
      </c>
      <c r="C572" s="49" t="s">
        <v>2926</v>
      </c>
    </row>
    <row r="573" customFormat="false" ht="18.75" hidden="false" customHeight="false" outlineLevel="0" collapsed="false">
      <c r="A573" s="41" t="n">
        <v>572</v>
      </c>
      <c r="B573" s="50" t="s">
        <v>3495</v>
      </c>
      <c r="C573" s="49" t="s">
        <v>2926</v>
      </c>
    </row>
    <row r="574" customFormat="false" ht="18.75" hidden="false" customHeight="false" outlineLevel="0" collapsed="false">
      <c r="A574" s="41" t="n">
        <v>573</v>
      </c>
      <c r="B574" s="48" t="s">
        <v>3496</v>
      </c>
      <c r="C574" s="49" t="s">
        <v>2922</v>
      </c>
    </row>
    <row r="575" customFormat="false" ht="18.75" hidden="false" customHeight="false" outlineLevel="0" collapsed="false">
      <c r="A575" s="41" t="n">
        <v>574</v>
      </c>
      <c r="B575" s="48" t="s">
        <v>3497</v>
      </c>
      <c r="C575" s="49" t="s">
        <v>2922</v>
      </c>
    </row>
    <row r="576" customFormat="false" ht="18.75" hidden="false" customHeight="false" outlineLevel="0" collapsed="false">
      <c r="A576" s="41" t="n">
        <v>575</v>
      </c>
      <c r="B576" s="48" t="s">
        <v>3498</v>
      </c>
      <c r="C576" s="49" t="s">
        <v>2922</v>
      </c>
    </row>
    <row r="577" customFormat="false" ht="18.75" hidden="false" customHeight="false" outlineLevel="0" collapsed="false">
      <c r="A577" s="41" t="n">
        <v>576</v>
      </c>
      <c r="B577" s="48" t="s">
        <v>3499</v>
      </c>
      <c r="C577" s="49" t="s">
        <v>2926</v>
      </c>
    </row>
    <row r="578" customFormat="false" ht="18.75" hidden="false" customHeight="false" outlineLevel="0" collapsed="false">
      <c r="A578" s="41" t="n">
        <v>577</v>
      </c>
      <c r="B578" s="48" t="s">
        <v>3500</v>
      </c>
      <c r="C578" s="49" t="s">
        <v>2926</v>
      </c>
    </row>
    <row r="579" customFormat="false" ht="18.75" hidden="false" customHeight="false" outlineLevel="0" collapsed="false">
      <c r="A579" s="41" t="n">
        <v>578</v>
      </c>
      <c r="B579" s="48" t="s">
        <v>3501</v>
      </c>
      <c r="C579" s="49" t="s">
        <v>2926</v>
      </c>
    </row>
    <row r="580" customFormat="false" ht="18.75" hidden="false" customHeight="false" outlineLevel="0" collapsed="false">
      <c r="A580" s="41" t="n">
        <v>579</v>
      </c>
      <c r="B580" s="48" t="s">
        <v>3502</v>
      </c>
      <c r="C580" s="49" t="s">
        <v>2922</v>
      </c>
    </row>
    <row r="581" customFormat="false" ht="18.75" hidden="false" customHeight="false" outlineLevel="0" collapsed="false">
      <c r="A581" s="41" t="n">
        <v>580</v>
      </c>
      <c r="B581" s="48" t="s">
        <v>3503</v>
      </c>
      <c r="C581" s="49" t="s">
        <v>2926</v>
      </c>
    </row>
    <row r="582" customFormat="false" ht="18.75" hidden="false" customHeight="false" outlineLevel="0" collapsed="false">
      <c r="A582" s="41" t="n">
        <v>581</v>
      </c>
      <c r="B582" s="48" t="s">
        <v>3504</v>
      </c>
      <c r="C582" s="49" t="s">
        <v>2922</v>
      </c>
    </row>
    <row r="583" customFormat="false" ht="18.75" hidden="false" customHeight="false" outlineLevel="0" collapsed="false">
      <c r="A583" s="41" t="n">
        <v>582</v>
      </c>
      <c r="B583" s="48" t="s">
        <v>3505</v>
      </c>
      <c r="C583" s="49" t="s">
        <v>2926</v>
      </c>
    </row>
    <row r="584" customFormat="false" ht="18.75" hidden="false" customHeight="false" outlineLevel="0" collapsed="false">
      <c r="A584" s="41" t="n">
        <v>583</v>
      </c>
      <c r="B584" s="48" t="s">
        <v>3506</v>
      </c>
      <c r="C584" s="49" t="s">
        <v>2926</v>
      </c>
    </row>
    <row r="585" customFormat="false" ht="18.75" hidden="false" customHeight="false" outlineLevel="0" collapsed="false">
      <c r="A585" s="41" t="n">
        <v>584</v>
      </c>
      <c r="B585" s="50" t="s">
        <v>3507</v>
      </c>
      <c r="C585" s="49" t="s">
        <v>2922</v>
      </c>
    </row>
    <row r="586" customFormat="false" ht="18.75" hidden="false" customHeight="false" outlineLevel="0" collapsed="false">
      <c r="A586" s="41" t="n">
        <v>585</v>
      </c>
      <c r="B586" s="48" t="s">
        <v>3508</v>
      </c>
      <c r="C586" s="49" t="s">
        <v>2926</v>
      </c>
    </row>
    <row r="587" customFormat="false" ht="18.75" hidden="false" customHeight="false" outlineLevel="0" collapsed="false">
      <c r="A587" s="41" t="n">
        <v>586</v>
      </c>
      <c r="B587" s="48" t="s">
        <v>3509</v>
      </c>
      <c r="C587" s="49" t="s">
        <v>2926</v>
      </c>
    </row>
    <row r="588" customFormat="false" ht="18.75" hidden="false" customHeight="false" outlineLevel="0" collapsed="false">
      <c r="A588" s="41" t="n">
        <v>587</v>
      </c>
      <c r="B588" s="48" t="s">
        <v>3510</v>
      </c>
      <c r="C588" s="49" t="s">
        <v>2922</v>
      </c>
    </row>
    <row r="589" customFormat="false" ht="18.75" hidden="false" customHeight="false" outlineLevel="0" collapsed="false">
      <c r="A589" s="41" t="n">
        <v>588</v>
      </c>
      <c r="B589" s="48" t="s">
        <v>3511</v>
      </c>
      <c r="C589" s="49" t="s">
        <v>2926</v>
      </c>
    </row>
    <row r="590" customFormat="false" ht="18.75" hidden="false" customHeight="false" outlineLevel="0" collapsed="false">
      <c r="A590" s="41" t="n">
        <v>589</v>
      </c>
      <c r="B590" s="48" t="s">
        <v>3512</v>
      </c>
      <c r="C590" s="49" t="s">
        <v>2926</v>
      </c>
    </row>
    <row r="591" customFormat="false" ht="18.75" hidden="false" customHeight="false" outlineLevel="0" collapsed="false">
      <c r="A591" s="41" t="n">
        <v>590</v>
      </c>
      <c r="B591" s="48" t="s">
        <v>3513</v>
      </c>
      <c r="C591" s="49" t="s">
        <v>2926</v>
      </c>
    </row>
    <row r="592" customFormat="false" ht="18.75" hidden="false" customHeight="false" outlineLevel="0" collapsed="false">
      <c r="A592" s="41" t="n">
        <v>591</v>
      </c>
      <c r="B592" s="48" t="s">
        <v>3514</v>
      </c>
      <c r="C592" s="49" t="s">
        <v>2922</v>
      </c>
    </row>
    <row r="593" customFormat="false" ht="18.75" hidden="false" customHeight="false" outlineLevel="0" collapsed="false">
      <c r="A593" s="41" t="n">
        <v>592</v>
      </c>
      <c r="B593" s="48" t="s">
        <v>3515</v>
      </c>
      <c r="C593" s="49" t="s">
        <v>2922</v>
      </c>
    </row>
    <row r="594" customFormat="false" ht="18.75" hidden="false" customHeight="false" outlineLevel="0" collapsed="false">
      <c r="A594" s="41" t="n">
        <v>593</v>
      </c>
      <c r="B594" s="48" t="s">
        <v>3516</v>
      </c>
      <c r="C594" s="49" t="s">
        <v>2926</v>
      </c>
    </row>
    <row r="595" customFormat="false" ht="18.75" hidden="false" customHeight="false" outlineLevel="0" collapsed="false">
      <c r="A595" s="41" t="n">
        <v>594</v>
      </c>
      <c r="B595" s="48" t="s">
        <v>3517</v>
      </c>
      <c r="C595" s="49" t="s">
        <v>2926</v>
      </c>
    </row>
    <row r="596" customFormat="false" ht="18.75" hidden="false" customHeight="false" outlineLevel="0" collapsed="false">
      <c r="A596" s="41" t="n">
        <v>595</v>
      </c>
      <c r="B596" s="48" t="s">
        <v>3518</v>
      </c>
      <c r="C596" s="49" t="s">
        <v>2922</v>
      </c>
    </row>
    <row r="597" customFormat="false" ht="18.75" hidden="false" customHeight="false" outlineLevel="0" collapsed="false">
      <c r="A597" s="41" t="n">
        <v>596</v>
      </c>
      <c r="B597" s="48" t="s">
        <v>3519</v>
      </c>
      <c r="C597" s="49" t="s">
        <v>2926</v>
      </c>
    </row>
    <row r="598" customFormat="false" ht="18.75" hidden="false" customHeight="false" outlineLevel="0" collapsed="false">
      <c r="A598" s="41" t="n">
        <v>597</v>
      </c>
      <c r="B598" s="48" t="s">
        <v>3520</v>
      </c>
      <c r="C598" s="49" t="s">
        <v>2922</v>
      </c>
    </row>
    <row r="599" customFormat="false" ht="18.75" hidden="false" customHeight="false" outlineLevel="0" collapsed="false">
      <c r="A599" s="41" t="n">
        <v>598</v>
      </c>
      <c r="B599" s="48" t="s">
        <v>3521</v>
      </c>
      <c r="C599" s="49" t="s">
        <v>2922</v>
      </c>
    </row>
    <row r="600" customFormat="false" ht="18.75" hidden="false" customHeight="false" outlineLevel="0" collapsed="false">
      <c r="A600" s="41" t="n">
        <v>599</v>
      </c>
      <c r="B600" s="48" t="s">
        <v>3522</v>
      </c>
      <c r="C600" s="49" t="s">
        <v>2926</v>
      </c>
    </row>
    <row r="601" customFormat="false" ht="18.75" hidden="false" customHeight="false" outlineLevel="0" collapsed="false">
      <c r="A601" s="41" t="n">
        <v>600</v>
      </c>
      <c r="B601" s="48" t="s">
        <v>3523</v>
      </c>
      <c r="C601" s="49" t="s">
        <v>2926</v>
      </c>
    </row>
    <row r="602" customFormat="false" ht="18.75" hidden="false" customHeight="false" outlineLevel="0" collapsed="false">
      <c r="A602" s="41" t="n">
        <v>601</v>
      </c>
      <c r="B602" s="48" t="s">
        <v>3524</v>
      </c>
      <c r="C602" s="49" t="s">
        <v>2922</v>
      </c>
    </row>
    <row r="603" customFormat="false" ht="18.75" hidden="false" customHeight="false" outlineLevel="0" collapsed="false">
      <c r="A603" s="41" t="n">
        <v>602</v>
      </c>
      <c r="B603" s="48" t="s">
        <v>3525</v>
      </c>
      <c r="C603" s="49" t="s">
        <v>2926</v>
      </c>
    </row>
    <row r="604" customFormat="false" ht="18.75" hidden="false" customHeight="false" outlineLevel="0" collapsed="false">
      <c r="A604" s="41" t="n">
        <v>603</v>
      </c>
      <c r="B604" s="48" t="s">
        <v>3526</v>
      </c>
      <c r="C604" s="49" t="s">
        <v>2926</v>
      </c>
    </row>
    <row r="605" customFormat="false" ht="18.75" hidden="false" customHeight="false" outlineLevel="0" collapsed="false">
      <c r="A605" s="41" t="n">
        <v>604</v>
      </c>
      <c r="B605" s="48" t="s">
        <v>3527</v>
      </c>
      <c r="C605" s="49" t="s">
        <v>2922</v>
      </c>
    </row>
    <row r="606" customFormat="false" ht="18.75" hidden="false" customHeight="false" outlineLevel="0" collapsed="false">
      <c r="A606" s="41" t="n">
        <v>605</v>
      </c>
      <c r="B606" s="48" t="s">
        <v>3528</v>
      </c>
      <c r="C606" s="49" t="s">
        <v>2926</v>
      </c>
    </row>
    <row r="607" customFormat="false" ht="18.75" hidden="false" customHeight="false" outlineLevel="0" collapsed="false">
      <c r="A607" s="41" t="n">
        <v>606</v>
      </c>
      <c r="B607" s="50" t="s">
        <v>3529</v>
      </c>
      <c r="C607" s="49" t="s">
        <v>2922</v>
      </c>
    </row>
    <row r="608" customFormat="false" ht="18.75" hidden="false" customHeight="false" outlineLevel="0" collapsed="false">
      <c r="A608" s="41" t="n">
        <v>607</v>
      </c>
      <c r="B608" s="48" t="s">
        <v>3530</v>
      </c>
      <c r="C608" s="49" t="s">
        <v>2922</v>
      </c>
    </row>
    <row r="609" customFormat="false" ht="18.75" hidden="false" customHeight="false" outlineLevel="0" collapsed="false">
      <c r="A609" s="41" t="n">
        <v>608</v>
      </c>
      <c r="B609" s="48" t="s">
        <v>3531</v>
      </c>
      <c r="C609" s="49" t="s">
        <v>2926</v>
      </c>
    </row>
    <row r="610" customFormat="false" ht="18.75" hidden="false" customHeight="false" outlineLevel="0" collapsed="false">
      <c r="A610" s="41" t="n">
        <v>609</v>
      </c>
      <c r="B610" s="48" t="s">
        <v>3532</v>
      </c>
      <c r="C610" s="49" t="s">
        <v>2926</v>
      </c>
    </row>
    <row r="611" customFormat="false" ht="18.75" hidden="false" customHeight="false" outlineLevel="0" collapsed="false">
      <c r="A611" s="41" t="n">
        <v>610</v>
      </c>
      <c r="B611" s="48" t="s">
        <v>3533</v>
      </c>
      <c r="C611" s="49" t="s">
        <v>2926</v>
      </c>
    </row>
    <row r="612" customFormat="false" ht="18.75" hidden="false" customHeight="false" outlineLevel="0" collapsed="false">
      <c r="A612" s="41" t="n">
        <v>611</v>
      </c>
      <c r="B612" s="48" t="s">
        <v>3534</v>
      </c>
      <c r="C612" s="49" t="s">
        <v>2926</v>
      </c>
    </row>
    <row r="613" customFormat="false" ht="18.75" hidden="false" customHeight="false" outlineLevel="0" collapsed="false">
      <c r="A613" s="41" t="n">
        <v>612</v>
      </c>
      <c r="B613" s="48" t="s">
        <v>3535</v>
      </c>
      <c r="C613" s="49" t="s">
        <v>2922</v>
      </c>
    </row>
    <row r="614" customFormat="false" ht="18.75" hidden="false" customHeight="false" outlineLevel="0" collapsed="false">
      <c r="A614" s="41" t="n">
        <v>613</v>
      </c>
      <c r="B614" s="48" t="s">
        <v>3536</v>
      </c>
      <c r="C614" s="49" t="s">
        <v>2922</v>
      </c>
    </row>
    <row r="615" customFormat="false" ht="18.75" hidden="false" customHeight="false" outlineLevel="0" collapsed="false">
      <c r="A615" s="41" t="n">
        <v>614</v>
      </c>
      <c r="B615" s="48" t="s">
        <v>3537</v>
      </c>
      <c r="C615" s="49" t="s">
        <v>2922</v>
      </c>
    </row>
    <row r="616" customFormat="false" ht="18.75" hidden="false" customHeight="false" outlineLevel="0" collapsed="false">
      <c r="A616" s="41" t="n">
        <v>615</v>
      </c>
      <c r="B616" s="48" t="s">
        <v>3538</v>
      </c>
      <c r="C616" s="49" t="s">
        <v>2926</v>
      </c>
    </row>
    <row r="617" customFormat="false" ht="18.75" hidden="false" customHeight="false" outlineLevel="0" collapsed="false">
      <c r="A617" s="41" t="n">
        <v>616</v>
      </c>
      <c r="B617" s="48" t="s">
        <v>3539</v>
      </c>
      <c r="C617" s="49" t="s">
        <v>2926</v>
      </c>
    </row>
    <row r="618" customFormat="false" ht="18.75" hidden="false" customHeight="false" outlineLevel="0" collapsed="false">
      <c r="A618" s="41" t="n">
        <v>617</v>
      </c>
      <c r="B618" s="48" t="s">
        <v>3540</v>
      </c>
      <c r="C618" s="49" t="s">
        <v>2926</v>
      </c>
    </row>
    <row r="619" customFormat="false" ht="18.75" hidden="false" customHeight="false" outlineLevel="0" collapsed="false">
      <c r="A619" s="41" t="n">
        <v>618</v>
      </c>
      <c r="B619" s="48" t="s">
        <v>3541</v>
      </c>
      <c r="C619" s="49" t="s">
        <v>2926</v>
      </c>
    </row>
    <row r="620" customFormat="false" ht="18.75" hidden="false" customHeight="false" outlineLevel="0" collapsed="false">
      <c r="A620" s="41" t="n">
        <v>619</v>
      </c>
      <c r="B620" s="52" t="s">
        <v>3542</v>
      </c>
      <c r="C620" s="49" t="s">
        <v>2926</v>
      </c>
    </row>
    <row r="621" customFormat="false" ht="18.75" hidden="false" customHeight="false" outlineLevel="0" collapsed="false">
      <c r="A621" s="41" t="n">
        <v>620</v>
      </c>
      <c r="B621" s="52" t="s">
        <v>3543</v>
      </c>
      <c r="C621" s="49" t="s">
        <v>2926</v>
      </c>
    </row>
    <row r="622" customFormat="false" ht="18.75" hidden="false" customHeight="false" outlineLevel="0" collapsed="false">
      <c r="A622" s="41" t="n">
        <v>621</v>
      </c>
      <c r="B622" s="52" t="s">
        <v>3544</v>
      </c>
      <c r="C622" s="49" t="s">
        <v>2926</v>
      </c>
    </row>
    <row r="623" customFormat="false" ht="18.75" hidden="false" customHeight="false" outlineLevel="0" collapsed="false">
      <c r="A623" s="41" t="n">
        <v>622</v>
      </c>
      <c r="B623" s="52" t="s">
        <v>3545</v>
      </c>
      <c r="C623" s="51" t="s">
        <v>2926</v>
      </c>
    </row>
    <row r="624" customFormat="false" ht="18.75" hidden="false" customHeight="false" outlineLevel="0" collapsed="false">
      <c r="A624" s="41" t="n">
        <v>623</v>
      </c>
      <c r="B624" s="52" t="s">
        <v>3546</v>
      </c>
      <c r="C624" s="49" t="s">
        <v>2922</v>
      </c>
    </row>
    <row r="625" customFormat="false" ht="18.75" hidden="false" customHeight="false" outlineLevel="0" collapsed="false">
      <c r="A625" s="41" t="n">
        <v>624</v>
      </c>
      <c r="B625" s="52" t="s">
        <v>3547</v>
      </c>
      <c r="C625" s="49" t="s">
        <v>2922</v>
      </c>
    </row>
    <row r="626" customFormat="false" ht="18.75" hidden="false" customHeight="false" outlineLevel="0" collapsed="false">
      <c r="A626" s="41" t="n">
        <v>625</v>
      </c>
      <c r="B626" s="52" t="s">
        <v>3548</v>
      </c>
      <c r="C626" s="51" t="s">
        <v>2926</v>
      </c>
    </row>
    <row r="627" customFormat="false" ht="18.75" hidden="false" customHeight="false" outlineLevel="0" collapsed="false">
      <c r="A627" s="41" t="n">
        <v>626</v>
      </c>
      <c r="B627" s="52" t="s">
        <v>3549</v>
      </c>
      <c r="C627" s="51" t="s">
        <v>2926</v>
      </c>
    </row>
    <row r="628" customFormat="false" ht="18.75" hidden="false" customHeight="false" outlineLevel="0" collapsed="false">
      <c r="A628" s="41" t="n">
        <v>627</v>
      </c>
      <c r="B628" s="52" t="s">
        <v>3550</v>
      </c>
      <c r="C628" s="51" t="s">
        <v>2926</v>
      </c>
    </row>
    <row r="629" customFormat="false" ht="18.75" hidden="false" customHeight="false" outlineLevel="0" collapsed="false">
      <c r="A629" s="41" t="n">
        <v>628</v>
      </c>
      <c r="B629" s="52" t="s">
        <v>3551</v>
      </c>
      <c r="C629" s="49" t="s">
        <v>2922</v>
      </c>
    </row>
    <row r="630" customFormat="false" ht="18.75" hidden="false" customHeight="false" outlineLevel="0" collapsed="false">
      <c r="A630" s="41" t="n">
        <v>629</v>
      </c>
      <c r="B630" s="52" t="s">
        <v>3552</v>
      </c>
      <c r="C630" s="49" t="s">
        <v>2922</v>
      </c>
    </row>
    <row r="631" customFormat="false" ht="18.75" hidden="false" customHeight="false" outlineLevel="0" collapsed="false">
      <c r="A631" s="41" t="n">
        <v>630</v>
      </c>
      <c r="B631" s="52" t="s">
        <v>3553</v>
      </c>
      <c r="C631" s="49" t="s">
        <v>2922</v>
      </c>
    </row>
    <row r="632" customFormat="false" ht="18.75" hidden="false" customHeight="false" outlineLevel="0" collapsed="false">
      <c r="A632" s="41" t="n">
        <v>631</v>
      </c>
      <c r="B632" s="52" t="s">
        <v>3554</v>
      </c>
      <c r="C632" s="51" t="s">
        <v>2926</v>
      </c>
    </row>
    <row r="633" customFormat="false" ht="18.75" hidden="false" customHeight="false" outlineLevel="0" collapsed="false">
      <c r="A633" s="41" t="n">
        <v>632</v>
      </c>
      <c r="B633" s="52" t="s">
        <v>3555</v>
      </c>
      <c r="C633" s="49" t="s">
        <v>2922</v>
      </c>
    </row>
    <row r="634" customFormat="false" ht="18.75" hidden="false" customHeight="false" outlineLevel="0" collapsed="false">
      <c r="A634" s="41" t="n">
        <v>633</v>
      </c>
      <c r="B634" s="52" t="s">
        <v>3556</v>
      </c>
      <c r="C634" s="49" t="s">
        <v>2922</v>
      </c>
    </row>
    <row r="635" customFormat="false" ht="18.75" hidden="false" customHeight="false" outlineLevel="0" collapsed="false">
      <c r="A635" s="41" t="n">
        <v>634</v>
      </c>
      <c r="B635" s="52" t="s">
        <v>3557</v>
      </c>
      <c r="C635" s="51" t="s">
        <v>2926</v>
      </c>
    </row>
    <row r="636" customFormat="false" ht="18.75" hidden="false" customHeight="false" outlineLevel="0" collapsed="false">
      <c r="A636" s="41" t="n">
        <v>635</v>
      </c>
      <c r="B636" s="52" t="s">
        <v>3558</v>
      </c>
      <c r="C636" s="51" t="s">
        <v>2926</v>
      </c>
    </row>
    <row r="637" customFormat="false" ht="18.75" hidden="false" customHeight="false" outlineLevel="0" collapsed="false">
      <c r="A637" s="41" t="n">
        <v>636</v>
      </c>
      <c r="B637" s="52" t="s">
        <v>3559</v>
      </c>
      <c r="C637" s="51" t="s">
        <v>2926</v>
      </c>
    </row>
    <row r="638" customFormat="false" ht="18.75" hidden="false" customHeight="false" outlineLevel="0" collapsed="false">
      <c r="A638" s="41" t="n">
        <v>637</v>
      </c>
      <c r="B638" s="52" t="s">
        <v>3560</v>
      </c>
      <c r="C638" s="51" t="s">
        <v>2926</v>
      </c>
    </row>
    <row r="639" customFormat="false" ht="18.75" hidden="false" customHeight="false" outlineLevel="0" collapsed="false">
      <c r="A639" s="41" t="n">
        <v>638</v>
      </c>
      <c r="B639" s="52" t="s">
        <v>3561</v>
      </c>
      <c r="C639" s="51" t="s">
        <v>2926</v>
      </c>
    </row>
    <row r="640" customFormat="false" ht="18.75" hidden="false" customHeight="false" outlineLevel="0" collapsed="false">
      <c r="A640" s="41" t="n">
        <v>639</v>
      </c>
      <c r="B640" s="52" t="s">
        <v>3562</v>
      </c>
      <c r="C640" s="49" t="s">
        <v>2922</v>
      </c>
    </row>
    <row r="641" customFormat="false" ht="18.75" hidden="false" customHeight="false" outlineLevel="0" collapsed="false">
      <c r="A641" s="41" t="n">
        <v>640</v>
      </c>
      <c r="B641" s="52" t="s">
        <v>3563</v>
      </c>
      <c r="C641" s="51" t="s">
        <v>2926</v>
      </c>
    </row>
    <row r="642" customFormat="false" ht="18.75" hidden="false" customHeight="false" outlineLevel="0" collapsed="false">
      <c r="A642" s="41" t="n">
        <v>641</v>
      </c>
      <c r="B642" s="52" t="s">
        <v>3564</v>
      </c>
      <c r="C642" s="51" t="s">
        <v>2926</v>
      </c>
    </row>
    <row r="643" customFormat="false" ht="18.75" hidden="false" customHeight="false" outlineLevel="0" collapsed="false">
      <c r="A643" s="41" t="n">
        <v>642</v>
      </c>
      <c r="B643" s="52" t="s">
        <v>3565</v>
      </c>
      <c r="C643" s="51" t="s">
        <v>2926</v>
      </c>
    </row>
    <row r="644" customFormat="false" ht="18.75" hidden="false" customHeight="false" outlineLevel="0" collapsed="false">
      <c r="A644" s="41" t="n">
        <v>643</v>
      </c>
      <c r="B644" s="52" t="s">
        <v>3566</v>
      </c>
      <c r="C644" s="51" t="s">
        <v>2926</v>
      </c>
    </row>
    <row r="645" customFormat="false" ht="18.75" hidden="false" customHeight="false" outlineLevel="0" collapsed="false">
      <c r="A645" s="41" t="n">
        <v>644</v>
      </c>
      <c r="B645" s="52" t="s">
        <v>3567</v>
      </c>
      <c r="C645" s="51" t="s">
        <v>2926</v>
      </c>
    </row>
    <row r="646" customFormat="false" ht="18.75" hidden="false" customHeight="false" outlineLevel="0" collapsed="false">
      <c r="A646" s="41" t="n">
        <v>645</v>
      </c>
      <c r="B646" s="52" t="s">
        <v>3568</v>
      </c>
      <c r="C646" s="51" t="s">
        <v>2926</v>
      </c>
    </row>
    <row r="647" customFormat="false" ht="18.75" hidden="false" customHeight="false" outlineLevel="0" collapsed="false">
      <c r="A647" s="41" t="n">
        <v>646</v>
      </c>
      <c r="B647" s="52" t="s">
        <v>3569</v>
      </c>
      <c r="C647" s="49" t="s">
        <v>2922</v>
      </c>
    </row>
    <row r="648" customFormat="false" ht="18.75" hidden="false" customHeight="false" outlineLevel="0" collapsed="false">
      <c r="A648" s="41" t="n">
        <v>647</v>
      </c>
      <c r="B648" s="52" t="s">
        <v>3570</v>
      </c>
      <c r="C648" s="49" t="s">
        <v>2922</v>
      </c>
    </row>
    <row r="649" customFormat="false" ht="18.75" hidden="false" customHeight="false" outlineLevel="0" collapsed="false">
      <c r="A649" s="41" t="n">
        <v>648</v>
      </c>
      <c r="B649" s="52" t="s">
        <v>3571</v>
      </c>
      <c r="C649" s="49" t="s">
        <v>2922</v>
      </c>
    </row>
    <row r="650" customFormat="false" ht="18.75" hidden="false" customHeight="false" outlineLevel="0" collapsed="false">
      <c r="A650" s="41" t="n">
        <v>649</v>
      </c>
      <c r="B650" s="52" t="s">
        <v>3572</v>
      </c>
      <c r="C650" s="51" t="s">
        <v>2926</v>
      </c>
    </row>
    <row r="651" customFormat="false" ht="18.75" hidden="false" customHeight="false" outlineLevel="0" collapsed="false">
      <c r="A651" s="41" t="n">
        <v>650</v>
      </c>
      <c r="B651" s="52" t="s">
        <v>3573</v>
      </c>
      <c r="C651" s="49" t="s">
        <v>2922</v>
      </c>
    </row>
    <row r="652" customFormat="false" ht="18.75" hidden="false" customHeight="false" outlineLevel="0" collapsed="false">
      <c r="A652" s="41" t="n">
        <v>651</v>
      </c>
      <c r="B652" s="52" t="s">
        <v>3574</v>
      </c>
      <c r="C652" s="49" t="s">
        <v>2922</v>
      </c>
    </row>
    <row r="653" customFormat="false" ht="18.75" hidden="false" customHeight="false" outlineLevel="0" collapsed="false">
      <c r="A653" s="41" t="n">
        <v>652</v>
      </c>
      <c r="B653" s="52" t="s">
        <v>3575</v>
      </c>
      <c r="C653" s="49" t="s">
        <v>2922</v>
      </c>
    </row>
    <row r="654" customFormat="false" ht="18.75" hidden="false" customHeight="false" outlineLevel="0" collapsed="false">
      <c r="A654" s="41" t="n">
        <v>653</v>
      </c>
      <c r="B654" s="52" t="s">
        <v>3576</v>
      </c>
      <c r="C654" s="49" t="s">
        <v>2922</v>
      </c>
    </row>
    <row r="655" customFormat="false" ht="18.75" hidden="false" customHeight="false" outlineLevel="0" collapsed="false">
      <c r="A655" s="41" t="n">
        <v>654</v>
      </c>
      <c r="B655" s="53" t="s">
        <v>3577</v>
      </c>
      <c r="C655" s="49" t="s">
        <v>2922</v>
      </c>
    </row>
    <row r="656" customFormat="false" ht="18.75" hidden="false" customHeight="false" outlineLevel="0" collapsed="false">
      <c r="A656" s="41" t="n">
        <v>655</v>
      </c>
      <c r="B656" s="53" t="s">
        <v>3578</v>
      </c>
      <c r="C656" s="49" t="s">
        <v>2922</v>
      </c>
    </row>
    <row r="657" customFormat="false" ht="18.75" hidden="false" customHeight="false" outlineLevel="0" collapsed="false">
      <c r="A657" s="41" t="n">
        <v>656</v>
      </c>
      <c r="B657" s="53" t="s">
        <v>3579</v>
      </c>
      <c r="C657" s="49" t="s">
        <v>2922</v>
      </c>
    </row>
    <row r="658" customFormat="false" ht="18.75" hidden="false" customHeight="false" outlineLevel="0" collapsed="false">
      <c r="A658" s="41" t="n">
        <v>657</v>
      </c>
      <c r="B658" s="53" t="s">
        <v>3580</v>
      </c>
      <c r="C658" s="49" t="s">
        <v>2922</v>
      </c>
    </row>
    <row r="659" customFormat="false" ht="18.75" hidden="false" customHeight="false" outlineLevel="0" collapsed="false">
      <c r="A659" s="41" t="n">
        <v>658</v>
      </c>
      <c r="B659" s="53" t="s">
        <v>3581</v>
      </c>
      <c r="C659" s="49" t="s">
        <v>2922</v>
      </c>
    </row>
    <row r="660" customFormat="false" ht="18.75" hidden="false" customHeight="false" outlineLevel="0" collapsed="false">
      <c r="A660" s="41" t="n">
        <v>659</v>
      </c>
      <c r="B660" s="53" t="s">
        <v>3582</v>
      </c>
      <c r="C660" s="51" t="s">
        <v>2926</v>
      </c>
    </row>
    <row r="661" customFormat="false" ht="18.75" hidden="false" customHeight="false" outlineLevel="0" collapsed="false">
      <c r="A661" s="41" t="n">
        <v>660</v>
      </c>
      <c r="B661" s="54" t="s">
        <v>3583</v>
      </c>
      <c r="C661" s="49" t="s">
        <v>2922</v>
      </c>
    </row>
    <row r="662" customFormat="false" ht="18.75" hidden="false" customHeight="false" outlineLevel="0" collapsed="false">
      <c r="A662" s="41" t="n">
        <v>661</v>
      </c>
      <c r="B662" s="53" t="s">
        <v>3584</v>
      </c>
      <c r="C662" s="51" t="s">
        <v>2926</v>
      </c>
    </row>
    <row r="663" customFormat="false" ht="18.75" hidden="false" customHeight="false" outlineLevel="0" collapsed="false">
      <c r="A663" s="41" t="n">
        <v>662</v>
      </c>
      <c r="B663" s="53" t="s">
        <v>3585</v>
      </c>
      <c r="C663" s="51" t="s">
        <v>2926</v>
      </c>
    </row>
    <row r="664" customFormat="false" ht="18.75" hidden="false" customHeight="false" outlineLevel="0" collapsed="false">
      <c r="A664" s="41" t="n">
        <v>663</v>
      </c>
      <c r="B664" s="53" t="s">
        <v>3586</v>
      </c>
      <c r="C664" s="51" t="s">
        <v>2926</v>
      </c>
    </row>
    <row r="665" customFormat="false" ht="18.75" hidden="false" customHeight="false" outlineLevel="0" collapsed="false">
      <c r="A665" s="41" t="n">
        <v>664</v>
      </c>
      <c r="B665" s="53" t="s">
        <v>3587</v>
      </c>
      <c r="C665" s="51" t="s">
        <v>2926</v>
      </c>
    </row>
    <row r="666" customFormat="false" ht="18.75" hidden="false" customHeight="false" outlineLevel="0" collapsed="false">
      <c r="A666" s="41" t="n">
        <v>665</v>
      </c>
      <c r="B666" s="53" t="s">
        <v>3588</v>
      </c>
      <c r="C666" s="51" t="s">
        <v>2926</v>
      </c>
    </row>
    <row r="667" customFormat="false" ht="18.75" hidden="false" customHeight="false" outlineLevel="0" collapsed="false">
      <c r="A667" s="41" t="n">
        <v>666</v>
      </c>
      <c r="B667" s="53" t="s">
        <v>3589</v>
      </c>
      <c r="C667" s="49" t="s">
        <v>2922</v>
      </c>
    </row>
    <row r="668" customFormat="false" ht="18.75" hidden="false" customHeight="false" outlineLevel="0" collapsed="false">
      <c r="A668" s="41" t="n">
        <v>667</v>
      </c>
      <c r="B668" s="54" t="s">
        <v>3590</v>
      </c>
      <c r="C668" s="49" t="s">
        <v>2922</v>
      </c>
    </row>
    <row r="669" customFormat="false" ht="18.75" hidden="false" customHeight="false" outlineLevel="0" collapsed="false">
      <c r="A669" s="41" t="n">
        <v>668</v>
      </c>
      <c r="B669" s="53" t="s">
        <v>3591</v>
      </c>
      <c r="C669" s="49" t="s">
        <v>2922</v>
      </c>
    </row>
    <row r="670" customFormat="false" ht="18.75" hidden="false" customHeight="false" outlineLevel="0" collapsed="false">
      <c r="A670" s="41" t="n">
        <v>669</v>
      </c>
      <c r="B670" s="53" t="s">
        <v>3592</v>
      </c>
      <c r="C670" s="51" t="s">
        <v>2926</v>
      </c>
    </row>
    <row r="671" customFormat="false" ht="18.75" hidden="false" customHeight="false" outlineLevel="0" collapsed="false">
      <c r="A671" s="41" t="n">
        <v>670</v>
      </c>
      <c r="B671" s="53" t="s">
        <v>3593</v>
      </c>
      <c r="C671" s="49" t="s">
        <v>2922</v>
      </c>
    </row>
    <row r="672" customFormat="false" ht="18.75" hidden="false" customHeight="false" outlineLevel="0" collapsed="false">
      <c r="A672" s="41" t="n">
        <v>671</v>
      </c>
      <c r="B672" s="53" t="s">
        <v>3594</v>
      </c>
      <c r="C672" s="51" t="s">
        <v>2926</v>
      </c>
    </row>
    <row r="673" customFormat="false" ht="18.75" hidden="false" customHeight="false" outlineLevel="0" collapsed="false">
      <c r="A673" s="41" t="n">
        <v>672</v>
      </c>
      <c r="B673" s="53" t="s">
        <v>3595</v>
      </c>
      <c r="C673" s="51" t="s">
        <v>2926</v>
      </c>
    </row>
    <row r="674" customFormat="false" ht="18.75" hidden="false" customHeight="false" outlineLevel="0" collapsed="false">
      <c r="A674" s="41" t="n">
        <v>673</v>
      </c>
      <c r="B674" s="53" t="s">
        <v>3596</v>
      </c>
      <c r="C674" s="51" t="s">
        <v>2926</v>
      </c>
    </row>
    <row r="675" customFormat="false" ht="18.75" hidden="false" customHeight="false" outlineLevel="0" collapsed="false">
      <c r="A675" s="41" t="n">
        <v>674</v>
      </c>
      <c r="B675" s="53" t="s">
        <v>3597</v>
      </c>
      <c r="C675" s="49" t="s">
        <v>2922</v>
      </c>
    </row>
    <row r="676" customFormat="false" ht="18.75" hidden="false" customHeight="false" outlineLevel="0" collapsed="false">
      <c r="A676" s="41" t="n">
        <v>675</v>
      </c>
      <c r="B676" s="53" t="s">
        <v>3598</v>
      </c>
      <c r="C676" s="49" t="s">
        <v>2922</v>
      </c>
    </row>
    <row r="677" customFormat="false" ht="18.75" hidden="false" customHeight="false" outlineLevel="0" collapsed="false">
      <c r="A677" s="41" t="n">
        <v>676</v>
      </c>
      <c r="B677" s="53" t="s">
        <v>3599</v>
      </c>
      <c r="C677" s="51" t="s">
        <v>2926</v>
      </c>
    </row>
    <row r="678" customFormat="false" ht="18.75" hidden="false" customHeight="false" outlineLevel="0" collapsed="false">
      <c r="A678" s="41" t="n">
        <v>677</v>
      </c>
      <c r="B678" s="53" t="s">
        <v>3600</v>
      </c>
      <c r="C678" s="49" t="s">
        <v>2922</v>
      </c>
    </row>
    <row r="679" customFormat="false" ht="18.75" hidden="false" customHeight="false" outlineLevel="0" collapsed="false">
      <c r="A679" s="41" t="n">
        <v>678</v>
      </c>
      <c r="B679" s="53" t="s">
        <v>3601</v>
      </c>
      <c r="C679" s="49" t="s">
        <v>2922</v>
      </c>
    </row>
    <row r="680" customFormat="false" ht="18.75" hidden="false" customHeight="false" outlineLevel="0" collapsed="false">
      <c r="A680" s="41" t="n">
        <v>679</v>
      </c>
      <c r="B680" s="53" t="s">
        <v>3602</v>
      </c>
      <c r="C680" s="51" t="s">
        <v>2926</v>
      </c>
    </row>
    <row r="681" customFormat="false" ht="18.75" hidden="false" customHeight="false" outlineLevel="0" collapsed="false">
      <c r="A681" s="41" t="n">
        <v>680</v>
      </c>
      <c r="B681" s="53" t="s">
        <v>3603</v>
      </c>
      <c r="C681" s="51" t="s">
        <v>2926</v>
      </c>
    </row>
    <row r="682" customFormat="false" ht="18.75" hidden="false" customHeight="false" outlineLevel="0" collapsed="false">
      <c r="A682" s="41" t="n">
        <v>681</v>
      </c>
      <c r="B682" s="53" t="s">
        <v>3604</v>
      </c>
      <c r="C682" s="51" t="s">
        <v>2926</v>
      </c>
    </row>
    <row r="683" customFormat="false" ht="18.75" hidden="false" customHeight="false" outlineLevel="0" collapsed="false">
      <c r="A683" s="41" t="n">
        <v>682</v>
      </c>
      <c r="B683" s="53" t="s">
        <v>3605</v>
      </c>
      <c r="C683" s="49" t="s">
        <v>2922</v>
      </c>
    </row>
    <row r="684" customFormat="false" ht="18.75" hidden="false" customHeight="false" outlineLevel="0" collapsed="false">
      <c r="A684" s="41" t="n">
        <v>683</v>
      </c>
      <c r="B684" s="53" t="s">
        <v>3606</v>
      </c>
      <c r="C684" s="51" t="s">
        <v>2926</v>
      </c>
    </row>
    <row r="685" customFormat="false" ht="18.75" hidden="false" customHeight="false" outlineLevel="0" collapsed="false">
      <c r="A685" s="41" t="n">
        <v>684</v>
      </c>
      <c r="B685" s="53" t="s">
        <v>3607</v>
      </c>
      <c r="C685" s="51" t="s">
        <v>2926</v>
      </c>
    </row>
    <row r="686" customFormat="false" ht="18.75" hidden="false" customHeight="false" outlineLevel="0" collapsed="false">
      <c r="A686" s="41" t="n">
        <v>685</v>
      </c>
      <c r="B686" s="53" t="s">
        <v>3608</v>
      </c>
      <c r="C686" s="51" t="s">
        <v>2926</v>
      </c>
    </row>
    <row r="687" customFormat="false" ht="18.75" hidden="false" customHeight="false" outlineLevel="0" collapsed="false">
      <c r="A687" s="41" t="n">
        <v>686</v>
      </c>
      <c r="B687" s="53" t="s">
        <v>3609</v>
      </c>
      <c r="C687" s="49" t="s">
        <v>2922</v>
      </c>
    </row>
    <row r="688" customFormat="false" ht="18.75" hidden="false" customHeight="false" outlineLevel="0" collapsed="false">
      <c r="A688" s="41" t="n">
        <v>687</v>
      </c>
      <c r="B688" s="53" t="s">
        <v>3610</v>
      </c>
      <c r="C688" s="49" t="s">
        <v>2922</v>
      </c>
    </row>
    <row r="689" customFormat="false" ht="18.75" hidden="false" customHeight="false" outlineLevel="0" collapsed="false">
      <c r="A689" s="41" t="n">
        <v>688</v>
      </c>
      <c r="B689" s="53" t="s">
        <v>3611</v>
      </c>
      <c r="C689" s="51" t="s">
        <v>2926</v>
      </c>
    </row>
    <row r="690" customFormat="false" ht="18.75" hidden="false" customHeight="false" outlineLevel="0" collapsed="false">
      <c r="A690" s="41" t="n">
        <v>689</v>
      </c>
      <c r="B690" s="53" t="s">
        <v>3612</v>
      </c>
      <c r="C690" s="51" t="s">
        <v>2926</v>
      </c>
    </row>
    <row r="691" customFormat="false" ht="18.75" hidden="false" customHeight="false" outlineLevel="0" collapsed="false">
      <c r="A691" s="41" t="n">
        <v>690</v>
      </c>
      <c r="B691" s="53" t="s">
        <v>3613</v>
      </c>
      <c r="C691" s="51" t="s">
        <v>2926</v>
      </c>
    </row>
    <row r="692" customFormat="false" ht="18.75" hidden="false" customHeight="false" outlineLevel="0" collapsed="false">
      <c r="A692" s="41" t="n">
        <v>691</v>
      </c>
      <c r="B692" s="53" t="s">
        <v>3614</v>
      </c>
      <c r="C692" s="49" t="s">
        <v>2922</v>
      </c>
    </row>
    <row r="693" customFormat="false" ht="18.75" hidden="false" customHeight="false" outlineLevel="0" collapsed="false">
      <c r="A693" s="41" t="n">
        <v>692</v>
      </c>
      <c r="B693" s="53" t="s">
        <v>3615</v>
      </c>
      <c r="C693" s="49" t="s">
        <v>2922</v>
      </c>
    </row>
    <row r="694" customFormat="false" ht="18.75" hidden="false" customHeight="false" outlineLevel="0" collapsed="false">
      <c r="A694" s="41" t="n">
        <v>693</v>
      </c>
      <c r="B694" s="53" t="s">
        <v>3616</v>
      </c>
      <c r="C694" s="49" t="s">
        <v>2922</v>
      </c>
    </row>
    <row r="695" customFormat="false" ht="18.75" hidden="false" customHeight="false" outlineLevel="0" collapsed="false">
      <c r="A695" s="41" t="n">
        <v>694</v>
      </c>
      <c r="B695" s="53" t="s">
        <v>3617</v>
      </c>
      <c r="C695" s="51" t="s">
        <v>2926</v>
      </c>
    </row>
    <row r="696" customFormat="false" ht="18.75" hidden="false" customHeight="false" outlineLevel="0" collapsed="false">
      <c r="A696" s="41" t="n">
        <v>695</v>
      </c>
      <c r="B696" s="53" t="s">
        <v>3618</v>
      </c>
      <c r="C696" s="49" t="s">
        <v>2922</v>
      </c>
    </row>
    <row r="697" customFormat="false" ht="18.75" hidden="false" customHeight="false" outlineLevel="0" collapsed="false">
      <c r="A697" s="41" t="n">
        <v>696</v>
      </c>
      <c r="B697" s="53" t="s">
        <v>3619</v>
      </c>
      <c r="C697" s="51" t="s">
        <v>2926</v>
      </c>
    </row>
    <row r="698" customFormat="false" ht="18.75" hidden="false" customHeight="false" outlineLevel="0" collapsed="false">
      <c r="A698" s="41" t="n">
        <v>697</v>
      </c>
      <c r="B698" s="53" t="s">
        <v>3620</v>
      </c>
      <c r="C698" s="51" t="s">
        <v>2926</v>
      </c>
    </row>
    <row r="699" customFormat="false" ht="18.75" hidden="false" customHeight="false" outlineLevel="0" collapsed="false">
      <c r="A699" s="41" t="n">
        <v>698</v>
      </c>
      <c r="B699" s="53" t="s">
        <v>3621</v>
      </c>
      <c r="C699" s="49" t="s">
        <v>2922</v>
      </c>
    </row>
    <row r="700" customFormat="false" ht="18.75" hidden="false" customHeight="false" outlineLevel="0" collapsed="false">
      <c r="A700" s="41" t="n">
        <v>699</v>
      </c>
      <c r="B700" s="53" t="s">
        <v>3622</v>
      </c>
      <c r="C700" s="51" t="s">
        <v>2926</v>
      </c>
    </row>
    <row r="701" customFormat="false" ht="18.75" hidden="false" customHeight="false" outlineLevel="0" collapsed="false">
      <c r="A701" s="41" t="n">
        <v>700</v>
      </c>
      <c r="B701" s="53" t="s">
        <v>3623</v>
      </c>
      <c r="C701" s="51" t="s">
        <v>2926</v>
      </c>
    </row>
    <row r="702" customFormat="false" ht="18.75" hidden="false" customHeight="false" outlineLevel="0" collapsed="false">
      <c r="A702" s="41" t="n">
        <v>701</v>
      </c>
      <c r="B702" s="54" t="s">
        <v>3624</v>
      </c>
      <c r="C702" s="49" t="s">
        <v>2922</v>
      </c>
    </row>
    <row r="703" customFormat="false" ht="18.75" hidden="false" customHeight="false" outlineLevel="0" collapsed="false">
      <c r="A703" s="41" t="n">
        <v>702</v>
      </c>
      <c r="B703" s="54" t="s">
        <v>3625</v>
      </c>
      <c r="C703" s="51" t="s">
        <v>2926</v>
      </c>
    </row>
    <row r="704" customFormat="false" ht="18.75" hidden="false" customHeight="false" outlineLevel="0" collapsed="false">
      <c r="A704" s="41" t="n">
        <v>703</v>
      </c>
      <c r="B704" s="53" t="s">
        <v>3626</v>
      </c>
      <c r="C704" s="49" t="s">
        <v>2922</v>
      </c>
    </row>
    <row r="705" customFormat="false" ht="18.75" hidden="false" customHeight="false" outlineLevel="0" collapsed="false">
      <c r="A705" s="41" t="n">
        <v>704</v>
      </c>
      <c r="B705" s="53" t="s">
        <v>3627</v>
      </c>
      <c r="C705" s="51" t="s">
        <v>2926</v>
      </c>
    </row>
    <row r="706" customFormat="false" ht="18.75" hidden="false" customHeight="false" outlineLevel="0" collapsed="false">
      <c r="A706" s="41" t="n">
        <v>705</v>
      </c>
      <c r="B706" s="53" t="s">
        <v>3628</v>
      </c>
      <c r="C706" s="49" t="s">
        <v>2922</v>
      </c>
    </row>
    <row r="707" customFormat="false" ht="18.75" hidden="false" customHeight="false" outlineLevel="0" collapsed="false">
      <c r="A707" s="41" t="n">
        <v>706</v>
      </c>
      <c r="B707" s="53" t="s">
        <v>3629</v>
      </c>
      <c r="C707" s="51" t="s">
        <v>2926</v>
      </c>
    </row>
    <row r="708" customFormat="false" ht="18.75" hidden="false" customHeight="false" outlineLevel="0" collapsed="false">
      <c r="A708" s="41" t="n">
        <v>707</v>
      </c>
      <c r="B708" s="53" t="s">
        <v>3630</v>
      </c>
      <c r="C708" s="49" t="s">
        <v>2922</v>
      </c>
    </row>
    <row r="709" customFormat="false" ht="18.75" hidden="false" customHeight="false" outlineLevel="0" collapsed="false">
      <c r="A709" s="41" t="n">
        <v>708</v>
      </c>
      <c r="B709" s="53" t="s">
        <v>3631</v>
      </c>
      <c r="C709" s="49" t="s">
        <v>2922</v>
      </c>
    </row>
    <row r="710" customFormat="false" ht="18.75" hidden="false" customHeight="false" outlineLevel="0" collapsed="false">
      <c r="A710" s="41" t="n">
        <v>709</v>
      </c>
      <c r="B710" s="53" t="s">
        <v>3632</v>
      </c>
      <c r="C710" s="51" t="s">
        <v>2926</v>
      </c>
    </row>
    <row r="711" customFormat="false" ht="18.75" hidden="false" customHeight="false" outlineLevel="0" collapsed="false">
      <c r="A711" s="41" t="n">
        <v>710</v>
      </c>
      <c r="B711" s="53" t="s">
        <v>3633</v>
      </c>
      <c r="C711" s="51" t="s">
        <v>2926</v>
      </c>
    </row>
    <row r="712" customFormat="false" ht="18.75" hidden="false" customHeight="false" outlineLevel="0" collapsed="false">
      <c r="A712" s="41" t="n">
        <v>711</v>
      </c>
      <c r="B712" s="53" t="s">
        <v>3634</v>
      </c>
      <c r="C712" s="51" t="s">
        <v>2926</v>
      </c>
    </row>
    <row r="713" customFormat="false" ht="18.75" hidden="false" customHeight="false" outlineLevel="0" collapsed="false">
      <c r="A713" s="41" t="n">
        <v>712</v>
      </c>
      <c r="B713" s="53" t="s">
        <v>3635</v>
      </c>
      <c r="C713" s="49" t="s">
        <v>2922</v>
      </c>
    </row>
    <row r="714" customFormat="false" ht="18.75" hidden="false" customHeight="false" outlineLevel="0" collapsed="false">
      <c r="A714" s="41" t="n">
        <v>713</v>
      </c>
      <c r="B714" s="53" t="s">
        <v>3636</v>
      </c>
      <c r="C714" s="49" t="s">
        <v>2922</v>
      </c>
    </row>
    <row r="715" customFormat="false" ht="18.75" hidden="false" customHeight="false" outlineLevel="0" collapsed="false">
      <c r="A715" s="41" t="n">
        <v>714</v>
      </c>
      <c r="B715" s="53" t="s">
        <v>3637</v>
      </c>
      <c r="C715" s="49" t="s">
        <v>2922</v>
      </c>
    </row>
    <row r="716" customFormat="false" ht="18.75" hidden="false" customHeight="false" outlineLevel="0" collapsed="false">
      <c r="A716" s="41" t="n">
        <v>715</v>
      </c>
      <c r="B716" s="53" t="s">
        <v>3638</v>
      </c>
      <c r="C716" s="49" t="s">
        <v>2922</v>
      </c>
    </row>
    <row r="717" customFormat="false" ht="18.75" hidden="false" customHeight="false" outlineLevel="0" collapsed="false">
      <c r="A717" s="41" t="n">
        <v>716</v>
      </c>
      <c r="B717" s="53" t="s">
        <v>3639</v>
      </c>
      <c r="C717" s="49" t="s">
        <v>2922</v>
      </c>
    </row>
    <row r="718" customFormat="false" ht="18.75" hidden="false" customHeight="false" outlineLevel="0" collapsed="false">
      <c r="A718" s="41" t="n">
        <v>717</v>
      </c>
      <c r="B718" s="53" t="s">
        <v>3640</v>
      </c>
      <c r="C718" s="51" t="s">
        <v>2926</v>
      </c>
    </row>
    <row r="719" customFormat="false" ht="18.75" hidden="false" customHeight="false" outlineLevel="0" collapsed="false">
      <c r="A719" s="41" t="n">
        <v>718</v>
      </c>
      <c r="B719" s="53" t="s">
        <v>3641</v>
      </c>
      <c r="C719" s="49" t="s">
        <v>2922</v>
      </c>
    </row>
    <row r="720" customFormat="false" ht="18.75" hidden="false" customHeight="false" outlineLevel="0" collapsed="false">
      <c r="A720" s="41" t="n">
        <v>719</v>
      </c>
      <c r="B720" s="53" t="s">
        <v>3642</v>
      </c>
      <c r="C720" s="51" t="s">
        <v>2926</v>
      </c>
    </row>
    <row r="721" customFormat="false" ht="18.75" hidden="false" customHeight="false" outlineLevel="0" collapsed="false">
      <c r="A721" s="41" t="n">
        <v>720</v>
      </c>
      <c r="B721" s="53" t="s">
        <v>3643</v>
      </c>
      <c r="C721" s="51" t="s">
        <v>2926</v>
      </c>
    </row>
    <row r="722" customFormat="false" ht="18.75" hidden="false" customHeight="false" outlineLevel="0" collapsed="false">
      <c r="A722" s="41" t="n">
        <v>721</v>
      </c>
      <c r="B722" s="53" t="s">
        <v>3644</v>
      </c>
      <c r="C722" s="51" t="s">
        <v>2926</v>
      </c>
    </row>
    <row r="723" customFormat="false" ht="18.75" hidden="false" customHeight="false" outlineLevel="0" collapsed="false">
      <c r="A723" s="41" t="n">
        <v>722</v>
      </c>
      <c r="B723" s="53" t="s">
        <v>3645</v>
      </c>
      <c r="C723" s="51" t="s">
        <v>2926</v>
      </c>
    </row>
    <row r="724" customFormat="false" ht="18.75" hidden="false" customHeight="false" outlineLevel="0" collapsed="false">
      <c r="A724" s="41" t="n">
        <v>723</v>
      </c>
      <c r="B724" s="53" t="s">
        <v>3646</v>
      </c>
      <c r="C724" s="51" t="s">
        <v>2926</v>
      </c>
    </row>
    <row r="725" customFormat="false" ht="18.75" hidden="false" customHeight="false" outlineLevel="0" collapsed="false">
      <c r="A725" s="41" t="n">
        <v>724</v>
      </c>
      <c r="B725" s="53" t="s">
        <v>3647</v>
      </c>
      <c r="C725" s="49" t="s">
        <v>2922</v>
      </c>
    </row>
    <row r="726" customFormat="false" ht="18.75" hidden="false" customHeight="false" outlineLevel="0" collapsed="false">
      <c r="A726" s="41" t="n">
        <v>725</v>
      </c>
      <c r="B726" s="53" t="s">
        <v>3648</v>
      </c>
      <c r="C726" s="49" t="s">
        <v>2922</v>
      </c>
    </row>
    <row r="727" customFormat="false" ht="18.75" hidden="false" customHeight="false" outlineLevel="0" collapsed="false">
      <c r="A727" s="41" t="n">
        <v>726</v>
      </c>
      <c r="B727" s="53" t="s">
        <v>3649</v>
      </c>
      <c r="C727" s="49" t="s">
        <v>2922</v>
      </c>
    </row>
    <row r="728" customFormat="false" ht="18.75" hidden="false" customHeight="false" outlineLevel="0" collapsed="false">
      <c r="A728" s="41" t="n">
        <v>727</v>
      </c>
      <c r="B728" s="53" t="s">
        <v>3650</v>
      </c>
      <c r="C728" s="49" t="s">
        <v>2922</v>
      </c>
    </row>
    <row r="729" customFormat="false" ht="18.75" hidden="false" customHeight="false" outlineLevel="0" collapsed="false">
      <c r="A729" s="41" t="n">
        <v>728</v>
      </c>
      <c r="B729" s="53" t="s">
        <v>3651</v>
      </c>
      <c r="C729" s="51" t="s">
        <v>2926</v>
      </c>
    </row>
    <row r="730" customFormat="false" ht="18.75" hidden="false" customHeight="false" outlineLevel="0" collapsed="false">
      <c r="A730" s="41" t="n">
        <v>729</v>
      </c>
      <c r="B730" s="53" t="s">
        <v>3652</v>
      </c>
      <c r="C730" s="51" t="s">
        <v>2926</v>
      </c>
    </row>
    <row r="731" customFormat="false" ht="18.75" hidden="false" customHeight="false" outlineLevel="0" collapsed="false">
      <c r="A731" s="41" t="n">
        <v>730</v>
      </c>
      <c r="B731" s="53" t="s">
        <v>3653</v>
      </c>
      <c r="C731" s="51" t="s">
        <v>2926</v>
      </c>
    </row>
    <row r="732" customFormat="false" ht="18.75" hidden="false" customHeight="false" outlineLevel="0" collapsed="false">
      <c r="A732" s="41" t="n">
        <v>731</v>
      </c>
      <c r="B732" s="53" t="s">
        <v>3654</v>
      </c>
      <c r="C732" s="49" t="s">
        <v>2922</v>
      </c>
    </row>
    <row r="733" customFormat="false" ht="18.75" hidden="false" customHeight="false" outlineLevel="0" collapsed="false">
      <c r="A733" s="41" t="n">
        <v>732</v>
      </c>
      <c r="B733" s="53" t="s">
        <v>3655</v>
      </c>
      <c r="C733" s="49" t="s">
        <v>2922</v>
      </c>
    </row>
    <row r="734" customFormat="false" ht="18.75" hidden="false" customHeight="false" outlineLevel="0" collapsed="false">
      <c r="A734" s="41" t="n">
        <v>733</v>
      </c>
      <c r="B734" s="53" t="s">
        <v>3656</v>
      </c>
      <c r="C734" s="51" t="s">
        <v>2926</v>
      </c>
    </row>
    <row r="735" customFormat="false" ht="18.75" hidden="false" customHeight="false" outlineLevel="0" collapsed="false">
      <c r="A735" s="41" t="n">
        <v>734</v>
      </c>
      <c r="B735" s="53" t="s">
        <v>3657</v>
      </c>
      <c r="C735" s="49" t="s">
        <v>2922</v>
      </c>
    </row>
    <row r="736" customFormat="false" ht="18.75" hidden="false" customHeight="false" outlineLevel="0" collapsed="false">
      <c r="A736" s="41" t="n">
        <v>735</v>
      </c>
      <c r="B736" s="53" t="s">
        <v>3658</v>
      </c>
      <c r="C736" s="49" t="s">
        <v>2922</v>
      </c>
    </row>
    <row r="737" customFormat="false" ht="18.75" hidden="false" customHeight="false" outlineLevel="0" collapsed="false">
      <c r="A737" s="41" t="n">
        <v>736</v>
      </c>
      <c r="B737" s="53" t="s">
        <v>3659</v>
      </c>
      <c r="C737" s="51" t="s">
        <v>2926</v>
      </c>
    </row>
    <row r="738" customFormat="false" ht="18.75" hidden="false" customHeight="false" outlineLevel="0" collapsed="false">
      <c r="A738" s="41" t="n">
        <v>737</v>
      </c>
      <c r="B738" s="53" t="s">
        <v>3660</v>
      </c>
      <c r="C738" s="51" t="s">
        <v>2926</v>
      </c>
    </row>
    <row r="739" customFormat="false" ht="18.75" hidden="false" customHeight="false" outlineLevel="0" collapsed="false">
      <c r="A739" s="41" t="n">
        <v>738</v>
      </c>
      <c r="B739" s="53" t="s">
        <v>3661</v>
      </c>
      <c r="C739" s="51" t="s">
        <v>2926</v>
      </c>
    </row>
    <row r="740" customFormat="false" ht="18.75" hidden="false" customHeight="false" outlineLevel="0" collapsed="false">
      <c r="A740" s="41" t="n">
        <v>739</v>
      </c>
      <c r="B740" s="53" t="s">
        <v>3662</v>
      </c>
      <c r="C740" s="51" t="s">
        <v>2926</v>
      </c>
    </row>
    <row r="741" customFormat="false" ht="18.75" hidden="false" customHeight="false" outlineLevel="0" collapsed="false">
      <c r="A741" s="41" t="n">
        <v>740</v>
      </c>
      <c r="B741" s="53" t="s">
        <v>3663</v>
      </c>
      <c r="C741" s="51" t="s">
        <v>2926</v>
      </c>
    </row>
    <row r="742" customFormat="false" ht="18.75" hidden="false" customHeight="false" outlineLevel="0" collapsed="false">
      <c r="A742" s="41" t="n">
        <v>741</v>
      </c>
      <c r="B742" s="53" t="s">
        <v>3664</v>
      </c>
      <c r="C742" s="51" t="s">
        <v>2926</v>
      </c>
    </row>
    <row r="743" customFormat="false" ht="18.75" hidden="false" customHeight="false" outlineLevel="0" collapsed="false">
      <c r="A743" s="41" t="n">
        <v>742</v>
      </c>
      <c r="B743" s="53" t="s">
        <v>3665</v>
      </c>
      <c r="C743" s="49" t="s">
        <v>2922</v>
      </c>
    </row>
    <row r="744" customFormat="false" ht="18.75" hidden="false" customHeight="false" outlineLevel="0" collapsed="false">
      <c r="A744" s="41" t="n">
        <v>743</v>
      </c>
      <c r="B744" s="53" t="s">
        <v>3666</v>
      </c>
      <c r="C744" s="49" t="s">
        <v>2922</v>
      </c>
    </row>
    <row r="745" customFormat="false" ht="18.75" hidden="false" customHeight="false" outlineLevel="0" collapsed="false">
      <c r="A745" s="41" t="n">
        <v>744</v>
      </c>
      <c r="B745" s="53" t="s">
        <v>3667</v>
      </c>
      <c r="C745" s="49" t="s">
        <v>2922</v>
      </c>
    </row>
    <row r="746" customFormat="false" ht="18.75" hidden="false" customHeight="false" outlineLevel="0" collapsed="false">
      <c r="A746" s="41" t="n">
        <v>745</v>
      </c>
      <c r="B746" s="53" t="s">
        <v>3668</v>
      </c>
      <c r="C746" s="51" t="s">
        <v>2926</v>
      </c>
    </row>
    <row r="747" customFormat="false" ht="18.75" hidden="false" customHeight="false" outlineLevel="0" collapsed="false">
      <c r="A747" s="41" t="n">
        <v>746</v>
      </c>
      <c r="B747" s="53" t="s">
        <v>3669</v>
      </c>
      <c r="C747" s="51" t="s">
        <v>2926</v>
      </c>
    </row>
    <row r="748" customFormat="false" ht="18.75" hidden="false" customHeight="false" outlineLevel="0" collapsed="false">
      <c r="A748" s="41" t="n">
        <v>747</v>
      </c>
      <c r="B748" s="53" t="s">
        <v>3670</v>
      </c>
      <c r="C748" s="51" t="s">
        <v>2926</v>
      </c>
    </row>
    <row r="749" customFormat="false" ht="18.75" hidden="false" customHeight="false" outlineLevel="0" collapsed="false">
      <c r="A749" s="41" t="n">
        <v>748</v>
      </c>
      <c r="B749" s="53" t="s">
        <v>3671</v>
      </c>
      <c r="C749" s="51" t="s">
        <v>2926</v>
      </c>
    </row>
    <row r="750" customFormat="false" ht="18.75" hidden="false" customHeight="false" outlineLevel="0" collapsed="false">
      <c r="A750" s="41" t="n">
        <v>749</v>
      </c>
      <c r="B750" s="53" t="s">
        <v>3672</v>
      </c>
      <c r="C750" s="49" t="s">
        <v>2922</v>
      </c>
    </row>
    <row r="751" customFormat="false" ht="18.75" hidden="false" customHeight="false" outlineLevel="0" collapsed="false">
      <c r="A751" s="41" t="n">
        <v>750</v>
      </c>
      <c r="B751" s="53" t="s">
        <v>3673</v>
      </c>
      <c r="C751" s="51" t="s">
        <v>2926</v>
      </c>
    </row>
    <row r="752" customFormat="false" ht="18.75" hidden="false" customHeight="false" outlineLevel="0" collapsed="false">
      <c r="A752" s="41" t="n">
        <v>751</v>
      </c>
      <c r="B752" s="53" t="s">
        <v>3674</v>
      </c>
      <c r="C752" s="51" t="s">
        <v>2926</v>
      </c>
    </row>
    <row r="753" customFormat="false" ht="18.75" hidden="false" customHeight="false" outlineLevel="0" collapsed="false">
      <c r="A753" s="41" t="n">
        <v>752</v>
      </c>
      <c r="B753" s="53" t="s">
        <v>3675</v>
      </c>
      <c r="C753" s="49" t="s">
        <v>2922</v>
      </c>
    </row>
    <row r="754" customFormat="false" ht="18.75" hidden="false" customHeight="false" outlineLevel="0" collapsed="false">
      <c r="A754" s="41" t="n">
        <v>753</v>
      </c>
      <c r="B754" s="53" t="s">
        <v>3676</v>
      </c>
      <c r="C754" s="49" t="s">
        <v>2922</v>
      </c>
    </row>
    <row r="755" customFormat="false" ht="18.75" hidden="false" customHeight="false" outlineLevel="0" collapsed="false">
      <c r="A755" s="41" t="n">
        <v>754</v>
      </c>
      <c r="B755" s="53" t="s">
        <v>3677</v>
      </c>
      <c r="C755" s="49" t="s">
        <v>2922</v>
      </c>
    </row>
    <row r="756" customFormat="false" ht="18.75" hidden="false" customHeight="false" outlineLevel="0" collapsed="false">
      <c r="A756" s="41" t="n">
        <v>755</v>
      </c>
      <c r="B756" s="53" t="s">
        <v>3678</v>
      </c>
      <c r="C756" s="51" t="s">
        <v>2926</v>
      </c>
    </row>
    <row r="757" customFormat="false" ht="18.75" hidden="false" customHeight="false" outlineLevel="0" collapsed="false">
      <c r="A757" s="41" t="n">
        <v>756</v>
      </c>
      <c r="B757" s="53" t="s">
        <v>3679</v>
      </c>
      <c r="C757" s="51" t="s">
        <v>2926</v>
      </c>
    </row>
    <row r="758" customFormat="false" ht="18.75" hidden="false" customHeight="false" outlineLevel="0" collapsed="false">
      <c r="A758" s="41" t="n">
        <v>757</v>
      </c>
      <c r="B758" s="53" t="s">
        <v>3680</v>
      </c>
      <c r="C758" s="49" t="s">
        <v>2922</v>
      </c>
    </row>
    <row r="759" customFormat="false" ht="18.75" hidden="false" customHeight="false" outlineLevel="0" collapsed="false">
      <c r="A759" s="41" t="n">
        <v>758</v>
      </c>
      <c r="B759" s="53" t="s">
        <v>3681</v>
      </c>
      <c r="C759" s="51" t="s">
        <v>2926</v>
      </c>
    </row>
    <row r="760" customFormat="false" ht="18.75" hidden="false" customHeight="false" outlineLevel="0" collapsed="false">
      <c r="A760" s="41" t="n">
        <v>759</v>
      </c>
      <c r="B760" s="53" t="s">
        <v>3682</v>
      </c>
      <c r="C760" s="49" t="s">
        <v>2922</v>
      </c>
    </row>
    <row r="761" customFormat="false" ht="18.75" hidden="false" customHeight="false" outlineLevel="0" collapsed="false">
      <c r="A761" s="41" t="n">
        <v>760</v>
      </c>
      <c r="B761" s="53" t="s">
        <v>3683</v>
      </c>
      <c r="C761" s="51" t="s">
        <v>2926</v>
      </c>
    </row>
    <row r="762" customFormat="false" ht="18.75" hidden="false" customHeight="false" outlineLevel="0" collapsed="false">
      <c r="A762" s="41" t="n">
        <v>761</v>
      </c>
      <c r="B762" s="53" t="s">
        <v>3684</v>
      </c>
      <c r="C762" s="49" t="s">
        <v>2922</v>
      </c>
    </row>
    <row r="763" customFormat="false" ht="18.75" hidden="false" customHeight="false" outlineLevel="0" collapsed="false">
      <c r="A763" s="41" t="n">
        <v>762</v>
      </c>
      <c r="B763" s="53" t="s">
        <v>3685</v>
      </c>
      <c r="C763" s="51" t="s">
        <v>2926</v>
      </c>
    </row>
    <row r="764" customFormat="false" ht="18.75" hidden="false" customHeight="false" outlineLevel="0" collapsed="false">
      <c r="A764" s="41" t="n">
        <v>763</v>
      </c>
      <c r="B764" s="53" t="s">
        <v>3686</v>
      </c>
      <c r="C764" s="51" t="s">
        <v>2926</v>
      </c>
    </row>
    <row r="765" customFormat="false" ht="18.75" hidden="false" customHeight="false" outlineLevel="0" collapsed="false">
      <c r="A765" s="41" t="n">
        <v>764</v>
      </c>
      <c r="B765" s="53" t="s">
        <v>3687</v>
      </c>
      <c r="C765" s="51" t="s">
        <v>2926</v>
      </c>
    </row>
    <row r="766" customFormat="false" ht="18.75" hidden="false" customHeight="false" outlineLevel="0" collapsed="false">
      <c r="A766" s="41" t="n">
        <v>765</v>
      </c>
      <c r="B766" s="53" t="s">
        <v>3688</v>
      </c>
      <c r="C766" s="51" t="s">
        <v>2926</v>
      </c>
    </row>
    <row r="767" customFormat="false" ht="18.75" hidden="false" customHeight="false" outlineLevel="0" collapsed="false">
      <c r="A767" s="41" t="n">
        <v>766</v>
      </c>
      <c r="B767" s="53" t="s">
        <v>3689</v>
      </c>
      <c r="C767" s="51" t="s">
        <v>2926</v>
      </c>
    </row>
    <row r="768" customFormat="false" ht="18.75" hidden="false" customHeight="false" outlineLevel="0" collapsed="false">
      <c r="A768" s="41" t="n">
        <v>767</v>
      </c>
      <c r="B768" s="53" t="s">
        <v>3690</v>
      </c>
      <c r="C768" s="51" t="s">
        <v>2926</v>
      </c>
    </row>
    <row r="769" customFormat="false" ht="18.75" hidden="false" customHeight="false" outlineLevel="0" collapsed="false">
      <c r="A769" s="41" t="n">
        <v>768</v>
      </c>
      <c r="B769" s="53" t="s">
        <v>3691</v>
      </c>
      <c r="C769" s="51" t="s">
        <v>2926</v>
      </c>
    </row>
    <row r="770" customFormat="false" ht="18.75" hidden="false" customHeight="false" outlineLevel="0" collapsed="false">
      <c r="A770" s="41" t="n">
        <v>769</v>
      </c>
      <c r="B770" s="53" t="s">
        <v>3692</v>
      </c>
      <c r="C770" s="51" t="s">
        <v>2926</v>
      </c>
    </row>
    <row r="771" customFormat="false" ht="18.75" hidden="false" customHeight="false" outlineLevel="0" collapsed="false">
      <c r="A771" s="41" t="n">
        <v>770</v>
      </c>
      <c r="B771" s="53" t="s">
        <v>3693</v>
      </c>
      <c r="C771" s="51" t="s">
        <v>2926</v>
      </c>
    </row>
    <row r="772" customFormat="false" ht="18.75" hidden="false" customHeight="false" outlineLevel="0" collapsed="false">
      <c r="A772" s="41" t="n">
        <v>771</v>
      </c>
      <c r="B772" s="53" t="s">
        <v>3694</v>
      </c>
      <c r="C772" s="49" t="s">
        <v>2922</v>
      </c>
    </row>
    <row r="773" customFormat="false" ht="18.75" hidden="false" customHeight="false" outlineLevel="0" collapsed="false">
      <c r="A773" s="41" t="n">
        <v>772</v>
      </c>
      <c r="B773" s="53" t="s">
        <v>3695</v>
      </c>
      <c r="C773" s="49" t="s">
        <v>2922</v>
      </c>
    </row>
    <row r="774" customFormat="false" ht="18.75" hidden="false" customHeight="false" outlineLevel="0" collapsed="false">
      <c r="A774" s="41" t="n">
        <v>773</v>
      </c>
      <c r="B774" s="53" t="s">
        <v>3696</v>
      </c>
      <c r="C774" s="51" t="s">
        <v>2926</v>
      </c>
    </row>
    <row r="775" customFormat="false" ht="18.75" hidden="false" customHeight="false" outlineLevel="0" collapsed="false">
      <c r="A775" s="41" t="n">
        <v>774</v>
      </c>
      <c r="B775" s="53" t="s">
        <v>3697</v>
      </c>
      <c r="C775" s="51" t="s">
        <v>2926</v>
      </c>
    </row>
    <row r="776" customFormat="false" ht="18.75" hidden="false" customHeight="false" outlineLevel="0" collapsed="false">
      <c r="A776" s="41" t="n">
        <v>775</v>
      </c>
      <c r="B776" s="53" t="s">
        <v>3698</v>
      </c>
      <c r="C776" s="51" t="s">
        <v>2926</v>
      </c>
    </row>
    <row r="777" customFormat="false" ht="18.75" hidden="false" customHeight="false" outlineLevel="0" collapsed="false">
      <c r="A777" s="41" t="n">
        <v>776</v>
      </c>
      <c r="B777" s="53" t="s">
        <v>3699</v>
      </c>
      <c r="C777" s="51" t="s">
        <v>2926</v>
      </c>
    </row>
    <row r="778" customFormat="false" ht="18.75" hidden="false" customHeight="false" outlineLevel="0" collapsed="false">
      <c r="A778" s="41" t="n">
        <v>777</v>
      </c>
      <c r="B778" s="53" t="s">
        <v>3700</v>
      </c>
      <c r="C778" s="51" t="s">
        <v>2926</v>
      </c>
    </row>
    <row r="779" customFormat="false" ht="18.75" hidden="false" customHeight="false" outlineLevel="0" collapsed="false">
      <c r="A779" s="41" t="n">
        <v>778</v>
      </c>
      <c r="B779" s="53" t="s">
        <v>3701</v>
      </c>
      <c r="C779" s="51" t="s">
        <v>2926</v>
      </c>
    </row>
    <row r="780" customFormat="false" ht="18.75" hidden="false" customHeight="false" outlineLevel="0" collapsed="false">
      <c r="A780" s="41" t="n">
        <v>779</v>
      </c>
      <c r="B780" s="53" t="s">
        <v>3702</v>
      </c>
      <c r="C780" s="51" t="s">
        <v>2926</v>
      </c>
    </row>
    <row r="781" customFormat="false" ht="18.75" hidden="false" customHeight="false" outlineLevel="0" collapsed="false">
      <c r="A781" s="41" t="n">
        <v>780</v>
      </c>
      <c r="B781" s="53" t="s">
        <v>3703</v>
      </c>
      <c r="C781" s="51" t="s">
        <v>2926</v>
      </c>
    </row>
    <row r="782" customFormat="false" ht="18.75" hidden="false" customHeight="false" outlineLevel="0" collapsed="false">
      <c r="A782" s="41" t="n">
        <v>781</v>
      </c>
      <c r="B782" s="53" t="s">
        <v>3704</v>
      </c>
      <c r="C782" s="49" t="s">
        <v>2922</v>
      </c>
    </row>
    <row r="783" customFormat="false" ht="18.75" hidden="false" customHeight="false" outlineLevel="0" collapsed="false">
      <c r="A783" s="41" t="n">
        <v>782</v>
      </c>
      <c r="B783" s="53" t="s">
        <v>3705</v>
      </c>
      <c r="C783" s="49" t="s">
        <v>2922</v>
      </c>
    </row>
    <row r="784" customFormat="false" ht="18.75" hidden="false" customHeight="false" outlineLevel="0" collapsed="false">
      <c r="A784" s="41" t="n">
        <v>783</v>
      </c>
      <c r="B784" s="53" t="s">
        <v>3706</v>
      </c>
      <c r="C784" s="51" t="s">
        <v>2926</v>
      </c>
    </row>
    <row r="785" customFormat="false" ht="18.75" hidden="false" customHeight="false" outlineLevel="0" collapsed="false">
      <c r="A785" s="41" t="n">
        <v>784</v>
      </c>
      <c r="B785" s="53" t="s">
        <v>3707</v>
      </c>
      <c r="C785" s="49" t="s">
        <v>2922</v>
      </c>
    </row>
    <row r="786" customFormat="false" ht="18.75" hidden="false" customHeight="false" outlineLevel="0" collapsed="false">
      <c r="A786" s="41" t="n">
        <v>785</v>
      </c>
      <c r="B786" s="53" t="s">
        <v>3708</v>
      </c>
      <c r="C786" s="49" t="s">
        <v>2922</v>
      </c>
    </row>
    <row r="787" customFormat="false" ht="18.75" hidden="false" customHeight="false" outlineLevel="0" collapsed="false">
      <c r="A787" s="41" t="n">
        <v>786</v>
      </c>
      <c r="B787" s="53" t="s">
        <v>3709</v>
      </c>
      <c r="C787" s="51" t="s">
        <v>2926</v>
      </c>
    </row>
    <row r="788" customFormat="false" ht="18.75" hidden="false" customHeight="false" outlineLevel="0" collapsed="false">
      <c r="A788" s="41" t="n">
        <v>787</v>
      </c>
      <c r="B788" s="53" t="s">
        <v>3710</v>
      </c>
      <c r="C788" s="51" t="s">
        <v>2926</v>
      </c>
    </row>
    <row r="789" customFormat="false" ht="18.75" hidden="false" customHeight="false" outlineLevel="0" collapsed="false">
      <c r="A789" s="41" t="n">
        <v>788</v>
      </c>
      <c r="B789" s="53" t="s">
        <v>3711</v>
      </c>
      <c r="C789" s="49" t="s">
        <v>2922</v>
      </c>
    </row>
    <row r="790" customFormat="false" ht="18.75" hidden="false" customHeight="false" outlineLevel="0" collapsed="false">
      <c r="A790" s="41" t="n">
        <v>789</v>
      </c>
      <c r="B790" s="53" t="s">
        <v>3712</v>
      </c>
      <c r="C790" s="49" t="s">
        <v>2922</v>
      </c>
    </row>
    <row r="791" customFormat="false" ht="18.75" hidden="false" customHeight="false" outlineLevel="0" collapsed="false">
      <c r="A791" s="41" t="n">
        <v>790</v>
      </c>
      <c r="B791" s="53" t="s">
        <v>3713</v>
      </c>
      <c r="C791" s="51" t="s">
        <v>2926</v>
      </c>
    </row>
    <row r="792" customFormat="false" ht="18.75" hidden="false" customHeight="false" outlineLevel="0" collapsed="false">
      <c r="A792" s="41" t="n">
        <v>791</v>
      </c>
      <c r="B792" s="53" t="s">
        <v>3714</v>
      </c>
      <c r="C792" s="51" t="s">
        <v>2926</v>
      </c>
    </row>
    <row r="793" customFormat="false" ht="18.75" hidden="false" customHeight="false" outlineLevel="0" collapsed="false">
      <c r="A793" s="41" t="n">
        <v>792</v>
      </c>
      <c r="B793" s="53" t="s">
        <v>3715</v>
      </c>
      <c r="C793" s="51" t="s">
        <v>2926</v>
      </c>
    </row>
    <row r="794" customFormat="false" ht="18.75" hidden="false" customHeight="false" outlineLevel="0" collapsed="false">
      <c r="A794" s="41" t="n">
        <v>793</v>
      </c>
      <c r="B794" s="53" t="s">
        <v>3716</v>
      </c>
      <c r="C794" s="51" t="s">
        <v>2926</v>
      </c>
    </row>
    <row r="795" customFormat="false" ht="18.75" hidden="false" customHeight="false" outlineLevel="0" collapsed="false">
      <c r="A795" s="41" t="n">
        <v>794</v>
      </c>
      <c r="B795" s="53" t="s">
        <v>3717</v>
      </c>
      <c r="C795" s="49" t="s">
        <v>2922</v>
      </c>
    </row>
    <row r="796" customFormat="false" ht="18.75" hidden="false" customHeight="false" outlineLevel="0" collapsed="false">
      <c r="A796" s="41" t="n">
        <v>795</v>
      </c>
      <c r="B796" s="53" t="s">
        <v>3718</v>
      </c>
      <c r="C796" s="51" t="s">
        <v>2926</v>
      </c>
    </row>
    <row r="797" customFormat="false" ht="18.75" hidden="false" customHeight="false" outlineLevel="0" collapsed="false">
      <c r="A797" s="41" t="n">
        <v>796</v>
      </c>
      <c r="B797" s="53" t="s">
        <v>3719</v>
      </c>
      <c r="C797" s="51" t="s">
        <v>2926</v>
      </c>
    </row>
    <row r="798" customFormat="false" ht="18.75" hidden="false" customHeight="false" outlineLevel="0" collapsed="false">
      <c r="A798" s="41" t="n">
        <v>797</v>
      </c>
      <c r="B798" s="53" t="s">
        <v>3720</v>
      </c>
      <c r="C798" s="49" t="s">
        <v>2922</v>
      </c>
    </row>
    <row r="799" customFormat="false" ht="18.75" hidden="false" customHeight="false" outlineLevel="0" collapsed="false">
      <c r="A799" s="41" t="n">
        <v>798</v>
      </c>
      <c r="B799" s="53" t="s">
        <v>3721</v>
      </c>
      <c r="C799" s="49" t="s">
        <v>2922</v>
      </c>
    </row>
    <row r="800" customFormat="false" ht="18.75" hidden="false" customHeight="false" outlineLevel="0" collapsed="false">
      <c r="A800" s="41" t="n">
        <v>799</v>
      </c>
      <c r="B800" s="53" t="s">
        <v>3722</v>
      </c>
      <c r="C800" s="51" t="s">
        <v>2926</v>
      </c>
    </row>
    <row r="801" customFormat="false" ht="18.75" hidden="false" customHeight="false" outlineLevel="0" collapsed="false">
      <c r="A801" s="41" t="n">
        <v>800</v>
      </c>
      <c r="B801" s="53" t="s">
        <v>3723</v>
      </c>
      <c r="C801" s="49" t="s">
        <v>2922</v>
      </c>
    </row>
    <row r="802" customFormat="false" ht="18.75" hidden="false" customHeight="false" outlineLevel="0" collapsed="false">
      <c r="A802" s="41" t="n">
        <v>801</v>
      </c>
      <c r="B802" s="53" t="s">
        <v>3724</v>
      </c>
      <c r="C802" s="51" t="s">
        <v>2926</v>
      </c>
    </row>
    <row r="803" customFormat="false" ht="18.75" hidden="false" customHeight="false" outlineLevel="0" collapsed="false">
      <c r="A803" s="41" t="n">
        <v>802</v>
      </c>
      <c r="B803" s="53" t="s">
        <v>3725</v>
      </c>
      <c r="C803" s="49" t="s">
        <v>2922</v>
      </c>
    </row>
    <row r="804" customFormat="false" ht="18.75" hidden="false" customHeight="false" outlineLevel="0" collapsed="false">
      <c r="A804" s="41" t="n">
        <v>803</v>
      </c>
      <c r="B804" s="53" t="s">
        <v>3726</v>
      </c>
      <c r="C804" s="51" t="s">
        <v>2926</v>
      </c>
    </row>
    <row r="805" customFormat="false" ht="18.75" hidden="false" customHeight="false" outlineLevel="0" collapsed="false">
      <c r="A805" s="41" t="n">
        <v>804</v>
      </c>
      <c r="B805" s="53" t="s">
        <v>3727</v>
      </c>
      <c r="C805" s="49" t="s">
        <v>2922</v>
      </c>
    </row>
    <row r="806" customFormat="false" ht="18.75" hidden="false" customHeight="false" outlineLevel="0" collapsed="false">
      <c r="A806" s="41" t="n">
        <v>805</v>
      </c>
      <c r="B806" s="53" t="s">
        <v>3728</v>
      </c>
      <c r="C806" s="49" t="s">
        <v>2922</v>
      </c>
    </row>
    <row r="807" customFormat="false" ht="18.75" hidden="false" customHeight="false" outlineLevel="0" collapsed="false">
      <c r="A807" s="41" t="n">
        <v>806</v>
      </c>
      <c r="B807" s="53" t="s">
        <v>3729</v>
      </c>
      <c r="C807" s="51" t="s">
        <v>2926</v>
      </c>
    </row>
    <row r="808" customFormat="false" ht="18.75" hidden="false" customHeight="false" outlineLevel="0" collapsed="false">
      <c r="A808" s="41" t="n">
        <v>807</v>
      </c>
      <c r="B808" s="53" t="s">
        <v>3730</v>
      </c>
      <c r="C808" s="49" t="s">
        <v>2922</v>
      </c>
    </row>
    <row r="809" customFormat="false" ht="18.75" hidden="false" customHeight="false" outlineLevel="0" collapsed="false">
      <c r="A809" s="41" t="n">
        <v>808</v>
      </c>
      <c r="B809" s="53" t="s">
        <v>3731</v>
      </c>
      <c r="C809" s="49" t="s">
        <v>2922</v>
      </c>
    </row>
    <row r="810" customFormat="false" ht="18.75" hidden="false" customHeight="false" outlineLevel="0" collapsed="false">
      <c r="A810" s="41" t="n">
        <v>809</v>
      </c>
      <c r="B810" s="53" t="s">
        <v>3732</v>
      </c>
      <c r="C810" s="51" t="s">
        <v>2926</v>
      </c>
    </row>
    <row r="811" customFormat="false" ht="18.75" hidden="false" customHeight="false" outlineLevel="0" collapsed="false">
      <c r="A811" s="41" t="n">
        <v>810</v>
      </c>
      <c r="B811" s="54" t="s">
        <v>3733</v>
      </c>
      <c r="C811" s="49" t="s">
        <v>2922</v>
      </c>
    </row>
    <row r="812" customFormat="false" ht="18.75" hidden="false" customHeight="false" outlineLevel="0" collapsed="false">
      <c r="A812" s="41" t="n">
        <v>811</v>
      </c>
      <c r="B812" s="53" t="s">
        <v>3734</v>
      </c>
      <c r="C812" s="51" t="s">
        <v>2926</v>
      </c>
    </row>
    <row r="813" customFormat="false" ht="18.75" hidden="false" customHeight="false" outlineLevel="0" collapsed="false">
      <c r="A813" s="41" t="n">
        <v>812</v>
      </c>
      <c r="B813" s="53" t="s">
        <v>3735</v>
      </c>
      <c r="C813" s="51" t="s">
        <v>2926</v>
      </c>
    </row>
    <row r="814" customFormat="false" ht="18.75" hidden="false" customHeight="false" outlineLevel="0" collapsed="false">
      <c r="A814" s="41" t="n">
        <v>813</v>
      </c>
      <c r="B814" s="53" t="s">
        <v>3736</v>
      </c>
      <c r="C814" s="51" t="s">
        <v>2926</v>
      </c>
    </row>
    <row r="815" customFormat="false" ht="18.75" hidden="false" customHeight="false" outlineLevel="0" collapsed="false">
      <c r="A815" s="41" t="n">
        <v>814</v>
      </c>
      <c r="B815" s="53" t="s">
        <v>3737</v>
      </c>
      <c r="C815" s="51" t="s">
        <v>2926</v>
      </c>
    </row>
    <row r="816" customFormat="false" ht="18.75" hidden="false" customHeight="false" outlineLevel="0" collapsed="false">
      <c r="A816" s="41" t="n">
        <v>815</v>
      </c>
      <c r="B816" s="53" t="s">
        <v>3738</v>
      </c>
      <c r="C816" s="49" t="s">
        <v>2922</v>
      </c>
    </row>
    <row r="817" customFormat="false" ht="18.75" hidden="false" customHeight="false" outlineLevel="0" collapsed="false">
      <c r="A817" s="41" t="n">
        <v>816</v>
      </c>
      <c r="B817" s="53" t="s">
        <v>3739</v>
      </c>
      <c r="C817" s="49" t="s">
        <v>2922</v>
      </c>
    </row>
    <row r="818" customFormat="false" ht="18.75" hidden="false" customHeight="false" outlineLevel="0" collapsed="false">
      <c r="A818" s="41" t="n">
        <v>817</v>
      </c>
      <c r="B818" s="53" t="s">
        <v>3740</v>
      </c>
      <c r="C818" s="51" t="s">
        <v>2926</v>
      </c>
    </row>
    <row r="819" customFormat="false" ht="18.75" hidden="false" customHeight="false" outlineLevel="0" collapsed="false">
      <c r="A819" s="41" t="n">
        <v>818</v>
      </c>
      <c r="B819" s="53" t="s">
        <v>3741</v>
      </c>
      <c r="C819" s="49" t="s">
        <v>2922</v>
      </c>
    </row>
    <row r="820" customFormat="false" ht="18.75" hidden="false" customHeight="false" outlineLevel="0" collapsed="false">
      <c r="A820" s="41" t="n">
        <v>819</v>
      </c>
      <c r="B820" s="53" t="s">
        <v>3742</v>
      </c>
      <c r="C820" s="51" t="s">
        <v>2926</v>
      </c>
    </row>
    <row r="821" customFormat="false" ht="18.75" hidden="false" customHeight="false" outlineLevel="0" collapsed="false">
      <c r="A821" s="41" t="n">
        <v>820</v>
      </c>
      <c r="B821" s="54" t="s">
        <v>3743</v>
      </c>
      <c r="C821" s="49" t="s">
        <v>2922</v>
      </c>
    </row>
    <row r="822" customFormat="false" ht="18.75" hidden="false" customHeight="false" outlineLevel="0" collapsed="false">
      <c r="A822" s="41" t="n">
        <v>821</v>
      </c>
      <c r="B822" s="53" t="s">
        <v>3744</v>
      </c>
      <c r="C822" s="49" t="s">
        <v>2922</v>
      </c>
    </row>
    <row r="823" customFormat="false" ht="18.75" hidden="false" customHeight="false" outlineLevel="0" collapsed="false">
      <c r="A823" s="41" t="n">
        <v>822</v>
      </c>
      <c r="B823" s="53" t="s">
        <v>3745</v>
      </c>
      <c r="C823" s="51" t="s">
        <v>2926</v>
      </c>
    </row>
    <row r="824" customFormat="false" ht="18.75" hidden="false" customHeight="false" outlineLevel="0" collapsed="false">
      <c r="A824" s="41" t="n">
        <v>823</v>
      </c>
      <c r="B824" s="53" t="s">
        <v>3746</v>
      </c>
      <c r="C824" s="51" t="s">
        <v>2926</v>
      </c>
    </row>
    <row r="825" customFormat="false" ht="18.75" hidden="false" customHeight="false" outlineLevel="0" collapsed="false">
      <c r="A825" s="41" t="n">
        <v>824</v>
      </c>
      <c r="B825" s="53" t="s">
        <v>3747</v>
      </c>
      <c r="C825" s="49" t="s">
        <v>2922</v>
      </c>
    </row>
    <row r="826" customFormat="false" ht="18.75" hidden="false" customHeight="false" outlineLevel="0" collapsed="false">
      <c r="A826" s="41" t="n">
        <v>825</v>
      </c>
      <c r="B826" s="53" t="s">
        <v>3748</v>
      </c>
      <c r="C826" s="51" t="s">
        <v>2926</v>
      </c>
    </row>
    <row r="827" customFormat="false" ht="18.75" hidden="false" customHeight="false" outlineLevel="0" collapsed="false">
      <c r="A827" s="41" t="n">
        <v>826</v>
      </c>
      <c r="B827" s="53" t="s">
        <v>3749</v>
      </c>
      <c r="C827" s="51" t="s">
        <v>2926</v>
      </c>
    </row>
    <row r="828" customFormat="false" ht="18.75" hidden="false" customHeight="false" outlineLevel="0" collapsed="false">
      <c r="A828" s="41" t="n">
        <v>827</v>
      </c>
      <c r="B828" s="53" t="s">
        <v>3750</v>
      </c>
      <c r="C828" s="51" t="s">
        <v>2926</v>
      </c>
    </row>
    <row r="829" customFormat="false" ht="18.75" hidden="false" customHeight="false" outlineLevel="0" collapsed="false">
      <c r="A829" s="41" t="n">
        <v>828</v>
      </c>
      <c r="B829" s="53" t="s">
        <v>3751</v>
      </c>
      <c r="C829" s="49" t="s">
        <v>2922</v>
      </c>
    </row>
    <row r="830" customFormat="false" ht="18.75" hidden="false" customHeight="false" outlineLevel="0" collapsed="false">
      <c r="A830" s="41" t="n">
        <v>829</v>
      </c>
      <c r="B830" s="53" t="s">
        <v>3752</v>
      </c>
      <c r="C830" s="49" t="s">
        <v>2922</v>
      </c>
    </row>
    <row r="831" customFormat="false" ht="18.75" hidden="false" customHeight="false" outlineLevel="0" collapsed="false">
      <c r="A831" s="41" t="n">
        <v>830</v>
      </c>
      <c r="B831" s="54" t="s">
        <v>3753</v>
      </c>
      <c r="C831" s="51" t="s">
        <v>2926</v>
      </c>
    </row>
    <row r="832" customFormat="false" ht="18.75" hidden="false" customHeight="false" outlineLevel="0" collapsed="false">
      <c r="A832" s="41" t="n">
        <v>831</v>
      </c>
      <c r="B832" s="53" t="s">
        <v>3754</v>
      </c>
      <c r="C832" s="51" t="s">
        <v>2926</v>
      </c>
    </row>
    <row r="833" customFormat="false" ht="18.75" hidden="false" customHeight="false" outlineLevel="0" collapsed="false">
      <c r="A833" s="41" t="n">
        <v>832</v>
      </c>
      <c r="B833" s="54" t="s">
        <v>3755</v>
      </c>
      <c r="C833" s="49" t="s">
        <v>2922</v>
      </c>
    </row>
    <row r="834" customFormat="false" ht="18.75" hidden="false" customHeight="false" outlineLevel="0" collapsed="false">
      <c r="A834" s="41" t="n">
        <v>833</v>
      </c>
      <c r="B834" s="53" t="s">
        <v>3756</v>
      </c>
      <c r="C834" s="51" t="s">
        <v>2926</v>
      </c>
    </row>
    <row r="835" customFormat="false" ht="18.75" hidden="false" customHeight="false" outlineLevel="0" collapsed="false">
      <c r="A835" s="41" t="n">
        <v>834</v>
      </c>
      <c r="B835" s="53" t="s">
        <v>3757</v>
      </c>
      <c r="C835" s="51" t="s">
        <v>2926</v>
      </c>
    </row>
    <row r="836" customFormat="false" ht="18.75" hidden="false" customHeight="false" outlineLevel="0" collapsed="false">
      <c r="A836" s="41" t="n">
        <v>835</v>
      </c>
      <c r="B836" s="53" t="s">
        <v>3758</v>
      </c>
      <c r="C836" s="49" t="s">
        <v>2922</v>
      </c>
    </row>
    <row r="837" customFormat="false" ht="18.75" hidden="false" customHeight="false" outlineLevel="0" collapsed="false">
      <c r="A837" s="41" t="n">
        <v>836</v>
      </c>
      <c r="B837" s="53" t="s">
        <v>3759</v>
      </c>
      <c r="C837" s="49" t="s">
        <v>2922</v>
      </c>
    </row>
    <row r="838" customFormat="false" ht="18.75" hidden="false" customHeight="false" outlineLevel="0" collapsed="false">
      <c r="A838" s="41" t="n">
        <v>837</v>
      </c>
      <c r="B838" s="53" t="s">
        <v>3760</v>
      </c>
      <c r="C838" s="51" t="s">
        <v>2926</v>
      </c>
    </row>
    <row r="839" customFormat="false" ht="18.75" hidden="false" customHeight="false" outlineLevel="0" collapsed="false">
      <c r="A839" s="41" t="n">
        <v>838</v>
      </c>
      <c r="B839" s="53" t="s">
        <v>3761</v>
      </c>
      <c r="C839" s="51" t="s">
        <v>2926</v>
      </c>
    </row>
    <row r="840" customFormat="false" ht="18.75" hidden="false" customHeight="false" outlineLevel="0" collapsed="false">
      <c r="A840" s="41" t="n">
        <v>839</v>
      </c>
      <c r="B840" s="53" t="s">
        <v>3762</v>
      </c>
      <c r="C840" s="49" t="s">
        <v>2922</v>
      </c>
    </row>
    <row r="841" customFormat="false" ht="18.75" hidden="false" customHeight="false" outlineLevel="0" collapsed="false">
      <c r="A841" s="41" t="n">
        <v>840</v>
      </c>
      <c r="B841" s="53" t="s">
        <v>3763</v>
      </c>
      <c r="C841" s="49" t="s">
        <v>2922</v>
      </c>
    </row>
    <row r="842" customFormat="false" ht="18.75" hidden="false" customHeight="false" outlineLevel="0" collapsed="false">
      <c r="A842" s="41" t="n">
        <v>841</v>
      </c>
      <c r="B842" s="53" t="s">
        <v>3764</v>
      </c>
      <c r="C842" s="49" t="s">
        <v>2922</v>
      </c>
    </row>
    <row r="843" customFormat="false" ht="18.75" hidden="false" customHeight="false" outlineLevel="0" collapsed="false">
      <c r="A843" s="41" t="n">
        <v>842</v>
      </c>
      <c r="B843" s="53" t="s">
        <v>3765</v>
      </c>
      <c r="C843" s="51" t="s">
        <v>2926</v>
      </c>
    </row>
    <row r="844" customFormat="false" ht="18.75" hidden="false" customHeight="false" outlineLevel="0" collapsed="false">
      <c r="A844" s="41" t="n">
        <v>843</v>
      </c>
      <c r="B844" s="53" t="s">
        <v>3766</v>
      </c>
      <c r="C844" s="51" t="s">
        <v>2926</v>
      </c>
    </row>
    <row r="845" customFormat="false" ht="18.75" hidden="false" customHeight="false" outlineLevel="0" collapsed="false">
      <c r="A845" s="41" t="n">
        <v>844</v>
      </c>
      <c r="B845" s="53" t="s">
        <v>3767</v>
      </c>
      <c r="C845" s="51" t="s">
        <v>2926</v>
      </c>
    </row>
    <row r="846" customFormat="false" ht="18.75" hidden="false" customHeight="false" outlineLevel="0" collapsed="false">
      <c r="A846" s="41" t="n">
        <v>845</v>
      </c>
      <c r="B846" s="53" t="s">
        <v>3768</v>
      </c>
      <c r="C846" s="51" t="s">
        <v>2926</v>
      </c>
    </row>
    <row r="847" customFormat="false" ht="18.75" hidden="false" customHeight="false" outlineLevel="0" collapsed="false">
      <c r="A847" s="41" t="n">
        <v>846</v>
      </c>
      <c r="B847" s="53" t="s">
        <v>3769</v>
      </c>
      <c r="C847" s="51" t="s">
        <v>2926</v>
      </c>
    </row>
    <row r="848" customFormat="false" ht="18.75" hidden="false" customHeight="false" outlineLevel="0" collapsed="false">
      <c r="A848" s="41" t="n">
        <v>847</v>
      </c>
      <c r="B848" s="53" t="s">
        <v>3770</v>
      </c>
      <c r="C848" s="49" t="s">
        <v>2922</v>
      </c>
    </row>
    <row r="849" customFormat="false" ht="18.75" hidden="false" customHeight="false" outlineLevel="0" collapsed="false">
      <c r="A849" s="41" t="n">
        <v>848</v>
      </c>
      <c r="B849" s="53" t="s">
        <v>3771</v>
      </c>
      <c r="C849" s="51" t="s">
        <v>2926</v>
      </c>
    </row>
    <row r="850" customFormat="false" ht="18.75" hidden="false" customHeight="false" outlineLevel="0" collapsed="false">
      <c r="A850" s="41" t="n">
        <v>849</v>
      </c>
      <c r="B850" s="53" t="s">
        <v>3772</v>
      </c>
      <c r="C850" s="51" t="s">
        <v>2926</v>
      </c>
    </row>
    <row r="851" customFormat="false" ht="18.75" hidden="false" customHeight="false" outlineLevel="0" collapsed="false">
      <c r="A851" s="41" t="n">
        <v>850</v>
      </c>
      <c r="B851" s="53" t="s">
        <v>3773</v>
      </c>
      <c r="C851" s="51" t="s">
        <v>2926</v>
      </c>
    </row>
    <row r="852" customFormat="false" ht="18.75" hidden="false" customHeight="false" outlineLevel="0" collapsed="false">
      <c r="A852" s="41" t="n">
        <v>851</v>
      </c>
      <c r="B852" s="53" t="s">
        <v>3774</v>
      </c>
      <c r="C852" s="49" t="s">
        <v>2922</v>
      </c>
    </row>
    <row r="853" customFormat="false" ht="18.75" hidden="false" customHeight="false" outlineLevel="0" collapsed="false">
      <c r="A853" s="41" t="n">
        <v>852</v>
      </c>
      <c r="B853" s="53" t="s">
        <v>3775</v>
      </c>
      <c r="C853" s="51" t="s">
        <v>2926</v>
      </c>
    </row>
    <row r="854" customFormat="false" ht="18.75" hidden="false" customHeight="false" outlineLevel="0" collapsed="false">
      <c r="A854" s="41" t="n">
        <v>853</v>
      </c>
      <c r="B854" s="53" t="s">
        <v>3776</v>
      </c>
      <c r="C854" s="51" t="s">
        <v>2926</v>
      </c>
    </row>
    <row r="855" customFormat="false" ht="18.75" hidden="false" customHeight="false" outlineLevel="0" collapsed="false">
      <c r="A855" s="41" t="n">
        <v>854</v>
      </c>
      <c r="B855" s="53" t="s">
        <v>3777</v>
      </c>
      <c r="C855" s="51" t="s">
        <v>2926</v>
      </c>
    </row>
    <row r="856" customFormat="false" ht="18.75" hidden="false" customHeight="false" outlineLevel="0" collapsed="false">
      <c r="A856" s="41" t="n">
        <v>855</v>
      </c>
      <c r="B856" s="53" t="s">
        <v>3778</v>
      </c>
      <c r="C856" s="49" t="s">
        <v>2922</v>
      </c>
    </row>
    <row r="857" customFormat="false" ht="18.75" hidden="false" customHeight="false" outlineLevel="0" collapsed="false">
      <c r="A857" s="41" t="n">
        <v>856</v>
      </c>
      <c r="B857" s="54" t="s">
        <v>3779</v>
      </c>
      <c r="C857" s="51" t="s">
        <v>2926</v>
      </c>
    </row>
    <row r="858" customFormat="false" ht="18.75" hidden="false" customHeight="false" outlineLevel="0" collapsed="false">
      <c r="A858" s="41" t="n">
        <v>857</v>
      </c>
      <c r="B858" s="53" t="s">
        <v>3780</v>
      </c>
      <c r="C858" s="51" t="s">
        <v>2926</v>
      </c>
    </row>
    <row r="859" customFormat="false" ht="18.75" hidden="false" customHeight="false" outlineLevel="0" collapsed="false">
      <c r="A859" s="41" t="n">
        <v>858</v>
      </c>
      <c r="B859" s="53" t="s">
        <v>3781</v>
      </c>
      <c r="C859" s="49" t="s">
        <v>2922</v>
      </c>
    </row>
    <row r="860" customFormat="false" ht="18.75" hidden="false" customHeight="false" outlineLevel="0" collapsed="false">
      <c r="A860" s="41" t="n">
        <v>859</v>
      </c>
      <c r="B860" s="53" t="s">
        <v>3782</v>
      </c>
      <c r="C860" s="51" t="s">
        <v>2926</v>
      </c>
    </row>
    <row r="861" customFormat="false" ht="18.75" hidden="false" customHeight="false" outlineLevel="0" collapsed="false">
      <c r="A861" s="41" t="n">
        <v>860</v>
      </c>
      <c r="B861" s="53" t="s">
        <v>3783</v>
      </c>
      <c r="C861" s="49" t="s">
        <v>2922</v>
      </c>
    </row>
    <row r="862" customFormat="false" ht="18.75" hidden="false" customHeight="false" outlineLevel="0" collapsed="false">
      <c r="A862" s="41" t="n">
        <v>861</v>
      </c>
      <c r="B862" s="53" t="s">
        <v>3784</v>
      </c>
      <c r="C862" s="51" t="s">
        <v>2926</v>
      </c>
    </row>
    <row r="863" customFormat="false" ht="18.75" hidden="false" customHeight="false" outlineLevel="0" collapsed="false">
      <c r="A863" s="41" t="n">
        <v>862</v>
      </c>
      <c r="B863" s="53" t="s">
        <v>3785</v>
      </c>
      <c r="C863" s="51" t="s">
        <v>2926</v>
      </c>
    </row>
    <row r="864" customFormat="false" ht="18.75" hidden="false" customHeight="false" outlineLevel="0" collapsed="false">
      <c r="A864" s="41" t="n">
        <v>863</v>
      </c>
      <c r="B864" s="53" t="s">
        <v>3786</v>
      </c>
      <c r="C864" s="49" t="s">
        <v>2922</v>
      </c>
    </row>
    <row r="865" customFormat="false" ht="18.75" hidden="false" customHeight="false" outlineLevel="0" collapsed="false">
      <c r="A865" s="41" t="n">
        <v>864</v>
      </c>
      <c r="B865" s="53" t="s">
        <v>3787</v>
      </c>
      <c r="C865" s="51" t="s">
        <v>2926</v>
      </c>
    </row>
    <row r="866" customFormat="false" ht="18.75" hidden="false" customHeight="false" outlineLevel="0" collapsed="false">
      <c r="A866" s="41" t="n">
        <v>865</v>
      </c>
      <c r="B866" s="53" t="s">
        <v>3788</v>
      </c>
      <c r="C866" s="51" t="s">
        <v>2926</v>
      </c>
    </row>
    <row r="867" customFormat="false" ht="18.75" hidden="false" customHeight="false" outlineLevel="0" collapsed="false">
      <c r="A867" s="41" t="n">
        <v>866</v>
      </c>
      <c r="B867" s="53" t="s">
        <v>3789</v>
      </c>
      <c r="C867" s="49" t="s">
        <v>2922</v>
      </c>
    </row>
    <row r="868" customFormat="false" ht="18.75" hidden="false" customHeight="false" outlineLevel="0" collapsed="false">
      <c r="A868" s="41" t="n">
        <v>867</v>
      </c>
      <c r="B868" s="53" t="s">
        <v>3790</v>
      </c>
      <c r="C868" s="51" t="s">
        <v>2926</v>
      </c>
    </row>
    <row r="869" customFormat="false" ht="18.75" hidden="false" customHeight="false" outlineLevel="0" collapsed="false">
      <c r="A869" s="41" t="n">
        <v>868</v>
      </c>
      <c r="B869" s="53" t="s">
        <v>3791</v>
      </c>
      <c r="C869" s="51" t="s">
        <v>2926</v>
      </c>
    </row>
    <row r="870" customFormat="false" ht="18.75" hidden="false" customHeight="false" outlineLevel="0" collapsed="false">
      <c r="A870" s="41" t="n">
        <v>869</v>
      </c>
      <c r="B870" s="53" t="s">
        <v>3792</v>
      </c>
      <c r="C870" s="49" t="s">
        <v>2922</v>
      </c>
    </row>
    <row r="871" customFormat="false" ht="18.75" hidden="false" customHeight="false" outlineLevel="0" collapsed="false">
      <c r="A871" s="41" t="n">
        <v>870</v>
      </c>
      <c r="B871" s="53" t="s">
        <v>3793</v>
      </c>
      <c r="C871" s="51" t="s">
        <v>2926</v>
      </c>
    </row>
    <row r="872" customFormat="false" ht="18.75" hidden="false" customHeight="false" outlineLevel="0" collapsed="false">
      <c r="A872" s="41" t="n">
        <v>871</v>
      </c>
      <c r="B872" s="53" t="s">
        <v>3794</v>
      </c>
      <c r="C872" s="49" t="s">
        <v>2922</v>
      </c>
    </row>
    <row r="873" customFormat="false" ht="18.75" hidden="false" customHeight="false" outlineLevel="0" collapsed="false">
      <c r="A873" s="41" t="n">
        <v>872</v>
      </c>
      <c r="B873" s="53" t="s">
        <v>3795</v>
      </c>
      <c r="C873" s="49" t="s">
        <v>2922</v>
      </c>
    </row>
    <row r="874" customFormat="false" ht="18.75" hidden="false" customHeight="false" outlineLevel="0" collapsed="false">
      <c r="A874" s="41" t="n">
        <v>873</v>
      </c>
      <c r="B874" s="53" t="s">
        <v>3796</v>
      </c>
      <c r="C874" s="49" t="s">
        <v>2922</v>
      </c>
    </row>
    <row r="875" customFormat="false" ht="18.75" hidden="false" customHeight="false" outlineLevel="0" collapsed="false">
      <c r="A875" s="41" t="n">
        <v>874</v>
      </c>
      <c r="B875" s="53" t="s">
        <v>3797</v>
      </c>
      <c r="C875" s="51" t="s">
        <v>2926</v>
      </c>
    </row>
    <row r="876" customFormat="false" ht="18.75" hidden="false" customHeight="false" outlineLevel="0" collapsed="false">
      <c r="A876" s="41" t="n">
        <v>875</v>
      </c>
      <c r="B876" s="53" t="s">
        <v>3798</v>
      </c>
      <c r="C876" s="51" t="s">
        <v>2926</v>
      </c>
    </row>
    <row r="877" customFormat="false" ht="18.75" hidden="false" customHeight="false" outlineLevel="0" collapsed="false">
      <c r="A877" s="41" t="n">
        <v>876</v>
      </c>
      <c r="B877" s="53" t="s">
        <v>3799</v>
      </c>
      <c r="C877" s="51" t="s">
        <v>2926</v>
      </c>
    </row>
    <row r="878" customFormat="false" ht="18.75" hidden="false" customHeight="false" outlineLevel="0" collapsed="false">
      <c r="A878" s="41" t="n">
        <v>877</v>
      </c>
      <c r="B878" s="53" t="s">
        <v>3800</v>
      </c>
      <c r="C878" s="51" t="s">
        <v>2926</v>
      </c>
    </row>
    <row r="879" customFormat="false" ht="18.75" hidden="false" customHeight="false" outlineLevel="0" collapsed="false">
      <c r="A879" s="41" t="n">
        <v>878</v>
      </c>
      <c r="B879" s="53" t="s">
        <v>3801</v>
      </c>
      <c r="C879" s="51" t="s">
        <v>2926</v>
      </c>
    </row>
    <row r="880" customFormat="false" ht="18.75" hidden="false" customHeight="false" outlineLevel="0" collapsed="false">
      <c r="A880" s="41" t="n">
        <v>879</v>
      </c>
      <c r="B880" s="53" t="s">
        <v>3802</v>
      </c>
      <c r="C880" s="49" t="s">
        <v>2922</v>
      </c>
    </row>
    <row r="881" customFormat="false" ht="18.75" hidden="false" customHeight="false" outlineLevel="0" collapsed="false">
      <c r="A881" s="41" t="n">
        <v>880</v>
      </c>
      <c r="B881" s="53" t="s">
        <v>3803</v>
      </c>
      <c r="C881" s="51" t="s">
        <v>2926</v>
      </c>
    </row>
    <row r="882" customFormat="false" ht="18.75" hidden="false" customHeight="false" outlineLevel="0" collapsed="false">
      <c r="A882" s="41" t="n">
        <v>881</v>
      </c>
      <c r="B882" s="53" t="s">
        <v>3804</v>
      </c>
      <c r="C882" s="49" t="s">
        <v>2922</v>
      </c>
    </row>
    <row r="883" customFormat="false" ht="18.75" hidden="false" customHeight="false" outlineLevel="0" collapsed="false">
      <c r="A883" s="41" t="n">
        <v>882</v>
      </c>
      <c r="B883" s="53" t="s">
        <v>3805</v>
      </c>
      <c r="C883" s="49" t="s">
        <v>2922</v>
      </c>
    </row>
    <row r="884" customFormat="false" ht="18.75" hidden="false" customHeight="false" outlineLevel="0" collapsed="false">
      <c r="A884" s="41" t="n">
        <v>883</v>
      </c>
      <c r="B884" s="53" t="s">
        <v>3806</v>
      </c>
      <c r="C884" s="49" t="s">
        <v>2922</v>
      </c>
    </row>
    <row r="885" customFormat="false" ht="18.75" hidden="false" customHeight="false" outlineLevel="0" collapsed="false">
      <c r="A885" s="41" t="n">
        <v>884</v>
      </c>
      <c r="B885" s="53" t="s">
        <v>3807</v>
      </c>
      <c r="C885" s="51" t="s">
        <v>2926</v>
      </c>
    </row>
    <row r="886" customFormat="false" ht="18.75" hidden="false" customHeight="false" outlineLevel="0" collapsed="false">
      <c r="A886" s="41" t="n">
        <v>885</v>
      </c>
      <c r="B886" s="53" t="s">
        <v>3808</v>
      </c>
      <c r="C886" s="49" t="s">
        <v>2922</v>
      </c>
    </row>
    <row r="887" customFormat="false" ht="18.75" hidden="false" customHeight="false" outlineLevel="0" collapsed="false">
      <c r="A887" s="41" t="n">
        <v>886</v>
      </c>
      <c r="B887" s="53" t="s">
        <v>3809</v>
      </c>
      <c r="C887" s="49" t="s">
        <v>2922</v>
      </c>
    </row>
    <row r="888" customFormat="false" ht="18.75" hidden="false" customHeight="false" outlineLevel="0" collapsed="false">
      <c r="A888" s="41" t="n">
        <v>887</v>
      </c>
      <c r="B888" s="53" t="s">
        <v>3810</v>
      </c>
      <c r="C888" s="49" t="s">
        <v>2922</v>
      </c>
    </row>
    <row r="889" customFormat="false" ht="18.75" hidden="false" customHeight="false" outlineLevel="0" collapsed="false">
      <c r="A889" s="41" t="n">
        <v>888</v>
      </c>
      <c r="B889" s="53" t="s">
        <v>3811</v>
      </c>
      <c r="C889" s="49" t="s">
        <v>2922</v>
      </c>
    </row>
    <row r="890" customFormat="false" ht="18.75" hidden="false" customHeight="false" outlineLevel="0" collapsed="false">
      <c r="A890" s="41" t="n">
        <v>889</v>
      </c>
      <c r="B890" s="53" t="s">
        <v>3812</v>
      </c>
      <c r="C890" s="49" t="s">
        <v>2922</v>
      </c>
    </row>
    <row r="891" customFormat="false" ht="18.75" hidden="false" customHeight="false" outlineLevel="0" collapsed="false">
      <c r="A891" s="41" t="n">
        <v>890</v>
      </c>
      <c r="B891" s="53" t="s">
        <v>3813</v>
      </c>
      <c r="C891" s="49" t="s">
        <v>2922</v>
      </c>
    </row>
    <row r="892" customFormat="false" ht="18.75" hidden="false" customHeight="false" outlineLevel="0" collapsed="false">
      <c r="A892" s="41" t="n">
        <v>891</v>
      </c>
      <c r="B892" s="53" t="s">
        <v>3814</v>
      </c>
      <c r="C892" s="49" t="s">
        <v>2922</v>
      </c>
    </row>
    <row r="893" customFormat="false" ht="18.75" hidden="false" customHeight="false" outlineLevel="0" collapsed="false">
      <c r="A893" s="41" t="n">
        <v>892</v>
      </c>
      <c r="B893" s="53" t="s">
        <v>3815</v>
      </c>
      <c r="C893" s="49" t="s">
        <v>2922</v>
      </c>
    </row>
    <row r="894" customFormat="false" ht="18.75" hidden="false" customHeight="false" outlineLevel="0" collapsed="false">
      <c r="A894" s="41" t="n">
        <v>893</v>
      </c>
      <c r="B894" s="53" t="s">
        <v>3816</v>
      </c>
      <c r="C894" s="49" t="s">
        <v>2922</v>
      </c>
    </row>
    <row r="895" customFormat="false" ht="18.75" hidden="false" customHeight="false" outlineLevel="0" collapsed="false">
      <c r="A895" s="41" t="n">
        <v>894</v>
      </c>
      <c r="B895" s="53" t="s">
        <v>3817</v>
      </c>
      <c r="C895" s="49" t="s">
        <v>2922</v>
      </c>
    </row>
    <row r="896" customFormat="false" ht="18.75" hidden="false" customHeight="false" outlineLevel="0" collapsed="false">
      <c r="A896" s="41" t="n">
        <v>895</v>
      </c>
      <c r="B896" s="53" t="s">
        <v>3818</v>
      </c>
      <c r="C896" s="49" t="s">
        <v>2922</v>
      </c>
    </row>
    <row r="897" customFormat="false" ht="18.75" hidden="false" customHeight="false" outlineLevel="0" collapsed="false">
      <c r="A897" s="41" t="n">
        <v>896</v>
      </c>
      <c r="B897" s="53" t="s">
        <v>3819</v>
      </c>
      <c r="C897" s="51" t="s">
        <v>2926</v>
      </c>
    </row>
    <row r="898" customFormat="false" ht="18.75" hidden="false" customHeight="false" outlineLevel="0" collapsed="false">
      <c r="A898" s="41" t="n">
        <v>897</v>
      </c>
      <c r="B898" s="53" t="s">
        <v>3820</v>
      </c>
      <c r="C898" s="51" t="s">
        <v>2926</v>
      </c>
    </row>
    <row r="899" customFormat="false" ht="18.75" hidden="false" customHeight="false" outlineLevel="0" collapsed="false">
      <c r="A899" s="41" t="n">
        <v>898</v>
      </c>
      <c r="B899" s="53" t="s">
        <v>3821</v>
      </c>
      <c r="C899" s="51" t="s">
        <v>2926</v>
      </c>
    </row>
    <row r="900" customFormat="false" ht="18.75" hidden="false" customHeight="false" outlineLevel="0" collapsed="false">
      <c r="A900" s="41" t="n">
        <v>899</v>
      </c>
      <c r="B900" s="53" t="s">
        <v>3822</v>
      </c>
      <c r="C900" s="49" t="s">
        <v>2922</v>
      </c>
    </row>
    <row r="901" customFormat="false" ht="18.75" hidden="false" customHeight="false" outlineLevel="0" collapsed="false">
      <c r="A901" s="41" t="n">
        <v>900</v>
      </c>
      <c r="B901" s="53" t="s">
        <v>3823</v>
      </c>
      <c r="C901" s="49" t="s">
        <v>2922</v>
      </c>
    </row>
    <row r="902" customFormat="false" ht="18.75" hidden="false" customHeight="false" outlineLevel="0" collapsed="false">
      <c r="A902" s="41" t="n">
        <v>901</v>
      </c>
      <c r="B902" s="53" t="s">
        <v>3824</v>
      </c>
      <c r="C902" s="51" t="s">
        <v>2926</v>
      </c>
    </row>
    <row r="903" customFormat="false" ht="18.75" hidden="false" customHeight="false" outlineLevel="0" collapsed="false">
      <c r="A903" s="41" t="n">
        <v>902</v>
      </c>
      <c r="B903" s="53" t="s">
        <v>3825</v>
      </c>
      <c r="C903" s="51" t="s">
        <v>2926</v>
      </c>
    </row>
    <row r="904" customFormat="false" ht="18.75" hidden="false" customHeight="false" outlineLevel="0" collapsed="false">
      <c r="A904" s="41" t="n">
        <v>903</v>
      </c>
      <c r="B904" s="53" t="s">
        <v>3826</v>
      </c>
      <c r="C904" s="49" t="s">
        <v>2922</v>
      </c>
    </row>
    <row r="905" customFormat="false" ht="18.75" hidden="false" customHeight="false" outlineLevel="0" collapsed="false">
      <c r="A905" s="41" t="n">
        <v>904</v>
      </c>
      <c r="B905" s="53" t="s">
        <v>3827</v>
      </c>
      <c r="C905" s="51" t="s">
        <v>2926</v>
      </c>
    </row>
    <row r="906" customFormat="false" ht="18.75" hidden="false" customHeight="false" outlineLevel="0" collapsed="false">
      <c r="A906" s="41" t="n">
        <v>905</v>
      </c>
      <c r="B906" s="53" t="s">
        <v>3828</v>
      </c>
      <c r="C906" s="49" t="s">
        <v>2922</v>
      </c>
    </row>
    <row r="907" customFormat="false" ht="18.75" hidden="false" customHeight="false" outlineLevel="0" collapsed="false">
      <c r="A907" s="41" t="n">
        <v>906</v>
      </c>
      <c r="B907" s="53" t="s">
        <v>3829</v>
      </c>
      <c r="C907" s="49" t="s">
        <v>2922</v>
      </c>
    </row>
    <row r="908" customFormat="false" ht="18.75" hidden="false" customHeight="false" outlineLevel="0" collapsed="false">
      <c r="A908" s="41" t="n">
        <v>907</v>
      </c>
      <c r="B908" s="53" t="s">
        <v>3830</v>
      </c>
      <c r="C908" s="49" t="s">
        <v>2922</v>
      </c>
    </row>
    <row r="909" customFormat="false" ht="18.75" hidden="false" customHeight="false" outlineLevel="0" collapsed="false">
      <c r="A909" s="41" t="n">
        <v>908</v>
      </c>
      <c r="B909" s="53" t="s">
        <v>3831</v>
      </c>
      <c r="C909" s="51" t="s">
        <v>2926</v>
      </c>
    </row>
    <row r="910" customFormat="false" ht="18.75" hidden="false" customHeight="false" outlineLevel="0" collapsed="false">
      <c r="A910" s="41" t="n">
        <v>909</v>
      </c>
      <c r="B910" s="53" t="s">
        <v>3832</v>
      </c>
      <c r="C910" s="49" t="s">
        <v>2922</v>
      </c>
    </row>
    <row r="911" customFormat="false" ht="18.75" hidden="false" customHeight="false" outlineLevel="0" collapsed="false">
      <c r="A911" s="41" t="n">
        <v>910</v>
      </c>
      <c r="B911" s="53" t="s">
        <v>3833</v>
      </c>
      <c r="C911" s="49" t="s">
        <v>2922</v>
      </c>
    </row>
    <row r="912" customFormat="false" ht="18.75" hidden="false" customHeight="false" outlineLevel="0" collapsed="false">
      <c r="A912" s="41" t="n">
        <v>911</v>
      </c>
      <c r="B912" s="53" t="s">
        <v>3834</v>
      </c>
      <c r="C912" s="51" t="s">
        <v>2926</v>
      </c>
    </row>
    <row r="913" customFormat="false" ht="18.75" hidden="false" customHeight="false" outlineLevel="0" collapsed="false">
      <c r="A913" s="41" t="n">
        <v>912</v>
      </c>
      <c r="B913" s="53" t="s">
        <v>3835</v>
      </c>
      <c r="C913" s="51" t="s">
        <v>2926</v>
      </c>
    </row>
    <row r="914" customFormat="false" ht="18.75" hidden="false" customHeight="false" outlineLevel="0" collapsed="false">
      <c r="A914" s="41" t="n">
        <v>913</v>
      </c>
      <c r="B914" s="53" t="s">
        <v>3836</v>
      </c>
      <c r="C914" s="49" t="s">
        <v>2922</v>
      </c>
    </row>
    <row r="915" customFormat="false" ht="18.75" hidden="false" customHeight="false" outlineLevel="0" collapsed="false">
      <c r="A915" s="41" t="n">
        <v>914</v>
      </c>
      <c r="B915" s="53" t="s">
        <v>3837</v>
      </c>
      <c r="C915" s="49" t="s">
        <v>2922</v>
      </c>
    </row>
    <row r="916" customFormat="false" ht="18.75" hidden="false" customHeight="false" outlineLevel="0" collapsed="false">
      <c r="A916" s="41" t="n">
        <v>915</v>
      </c>
      <c r="B916" s="53" t="s">
        <v>3838</v>
      </c>
      <c r="C916" s="51" t="s">
        <v>2926</v>
      </c>
    </row>
    <row r="917" customFormat="false" ht="18.75" hidden="false" customHeight="false" outlineLevel="0" collapsed="false">
      <c r="A917" s="41" t="n">
        <v>916</v>
      </c>
      <c r="B917" s="53" t="s">
        <v>3839</v>
      </c>
      <c r="C917" s="51" t="s">
        <v>2926</v>
      </c>
    </row>
    <row r="918" customFormat="false" ht="18.75" hidden="false" customHeight="false" outlineLevel="0" collapsed="false">
      <c r="A918" s="41" t="n">
        <v>917</v>
      </c>
      <c r="B918" s="53" t="s">
        <v>3840</v>
      </c>
      <c r="C918" s="51" t="s">
        <v>2926</v>
      </c>
    </row>
    <row r="919" customFormat="false" ht="18.75" hidden="false" customHeight="false" outlineLevel="0" collapsed="false">
      <c r="A919" s="41" t="n">
        <v>918</v>
      </c>
      <c r="B919" s="53" t="s">
        <v>3841</v>
      </c>
      <c r="C919" s="49" t="s">
        <v>2922</v>
      </c>
    </row>
    <row r="920" customFormat="false" ht="18.75" hidden="false" customHeight="false" outlineLevel="0" collapsed="false">
      <c r="A920" s="41" t="n">
        <v>919</v>
      </c>
      <c r="B920" s="53" t="s">
        <v>3842</v>
      </c>
      <c r="C920" s="49" t="s">
        <v>2922</v>
      </c>
    </row>
    <row r="921" customFormat="false" ht="18.75" hidden="false" customHeight="false" outlineLevel="0" collapsed="false">
      <c r="A921" s="41" t="n">
        <v>920</v>
      </c>
      <c r="B921" s="53" t="s">
        <v>3843</v>
      </c>
      <c r="C921" s="51" t="s">
        <v>2926</v>
      </c>
    </row>
    <row r="922" customFormat="false" ht="18.75" hidden="false" customHeight="false" outlineLevel="0" collapsed="false">
      <c r="A922" s="41" t="n">
        <v>921</v>
      </c>
      <c r="B922" s="53" t="s">
        <v>3844</v>
      </c>
      <c r="C922" s="51" t="s">
        <v>2926</v>
      </c>
    </row>
    <row r="923" customFormat="false" ht="18.75" hidden="false" customHeight="false" outlineLevel="0" collapsed="false">
      <c r="A923" s="41" t="n">
        <v>922</v>
      </c>
      <c r="B923" s="53" t="s">
        <v>3845</v>
      </c>
      <c r="C923" s="51" t="s">
        <v>2926</v>
      </c>
    </row>
    <row r="924" customFormat="false" ht="18.75" hidden="false" customHeight="false" outlineLevel="0" collapsed="false">
      <c r="A924" s="41" t="n">
        <v>923</v>
      </c>
      <c r="B924" s="53" t="s">
        <v>3846</v>
      </c>
      <c r="C924" s="51" t="s">
        <v>2926</v>
      </c>
    </row>
    <row r="925" customFormat="false" ht="18.75" hidden="false" customHeight="false" outlineLevel="0" collapsed="false">
      <c r="A925" s="41" t="n">
        <v>924</v>
      </c>
      <c r="B925" s="53" t="s">
        <v>3847</v>
      </c>
      <c r="C925" s="51" t="s">
        <v>2926</v>
      </c>
    </row>
    <row r="926" customFormat="false" ht="18.75" hidden="false" customHeight="false" outlineLevel="0" collapsed="false">
      <c r="A926" s="41" t="n">
        <v>925</v>
      </c>
      <c r="B926" s="53" t="s">
        <v>3848</v>
      </c>
      <c r="C926" s="49" t="s">
        <v>2922</v>
      </c>
    </row>
    <row r="927" customFormat="false" ht="18.75" hidden="false" customHeight="false" outlineLevel="0" collapsed="false">
      <c r="A927" s="41" t="n">
        <v>926</v>
      </c>
      <c r="B927" s="53" t="s">
        <v>3849</v>
      </c>
      <c r="C927" s="49" t="s">
        <v>2922</v>
      </c>
    </row>
    <row r="928" customFormat="false" ht="18.75" hidden="false" customHeight="false" outlineLevel="0" collapsed="false">
      <c r="A928" s="41" t="n">
        <v>927</v>
      </c>
      <c r="B928" s="53" t="s">
        <v>3850</v>
      </c>
      <c r="C928" s="51" t="s">
        <v>2926</v>
      </c>
    </row>
    <row r="929" customFormat="false" ht="18.75" hidden="false" customHeight="false" outlineLevel="0" collapsed="false">
      <c r="A929" s="41" t="n">
        <v>928</v>
      </c>
      <c r="B929" s="53" t="s">
        <v>3851</v>
      </c>
      <c r="C929" s="49" t="s">
        <v>2922</v>
      </c>
    </row>
    <row r="930" customFormat="false" ht="18.75" hidden="false" customHeight="false" outlineLevel="0" collapsed="false">
      <c r="A930" s="41" t="n">
        <v>929</v>
      </c>
      <c r="B930" s="53" t="s">
        <v>3852</v>
      </c>
      <c r="C930" s="49" t="s">
        <v>2922</v>
      </c>
    </row>
    <row r="931" customFormat="false" ht="18.75" hidden="false" customHeight="false" outlineLevel="0" collapsed="false">
      <c r="A931" s="41" t="n">
        <v>930</v>
      </c>
      <c r="B931" s="53" t="s">
        <v>3853</v>
      </c>
      <c r="C931" s="51" t="s">
        <v>2926</v>
      </c>
    </row>
    <row r="932" customFormat="false" ht="18.75" hidden="false" customHeight="false" outlineLevel="0" collapsed="false">
      <c r="A932" s="41" t="n">
        <v>931</v>
      </c>
      <c r="B932" s="53" t="s">
        <v>3854</v>
      </c>
      <c r="C932" s="51" t="s">
        <v>2926</v>
      </c>
    </row>
    <row r="933" customFormat="false" ht="18.75" hidden="false" customHeight="false" outlineLevel="0" collapsed="false">
      <c r="A933" s="41" t="n">
        <v>932</v>
      </c>
      <c r="B933" s="53" t="s">
        <v>3855</v>
      </c>
      <c r="C933" s="51" t="s">
        <v>2926</v>
      </c>
    </row>
    <row r="934" customFormat="false" ht="18.75" hidden="false" customHeight="false" outlineLevel="0" collapsed="false">
      <c r="A934" s="41" t="n">
        <v>933</v>
      </c>
      <c r="B934" s="53" t="s">
        <v>3856</v>
      </c>
      <c r="C934" s="49" t="s">
        <v>2922</v>
      </c>
    </row>
    <row r="935" customFormat="false" ht="18.75" hidden="false" customHeight="false" outlineLevel="0" collapsed="false">
      <c r="A935" s="41" t="n">
        <v>934</v>
      </c>
      <c r="B935" s="53" t="s">
        <v>3857</v>
      </c>
      <c r="C935" s="49" t="s">
        <v>2922</v>
      </c>
    </row>
    <row r="936" customFormat="false" ht="18.75" hidden="false" customHeight="false" outlineLevel="0" collapsed="false">
      <c r="A936" s="41" t="n">
        <v>935</v>
      </c>
      <c r="B936" s="53" t="s">
        <v>3858</v>
      </c>
      <c r="C936" s="51" t="s">
        <v>2926</v>
      </c>
    </row>
    <row r="937" customFormat="false" ht="18.75" hidden="false" customHeight="false" outlineLevel="0" collapsed="false">
      <c r="A937" s="41" t="n">
        <v>936</v>
      </c>
      <c r="B937" s="53" t="s">
        <v>3859</v>
      </c>
      <c r="C937" s="49" t="s">
        <v>2922</v>
      </c>
    </row>
    <row r="938" customFormat="false" ht="18.75" hidden="false" customHeight="false" outlineLevel="0" collapsed="false">
      <c r="A938" s="41" t="n">
        <v>937</v>
      </c>
      <c r="B938" s="53" t="s">
        <v>3860</v>
      </c>
      <c r="C938" s="49" t="s">
        <v>2922</v>
      </c>
    </row>
    <row r="939" customFormat="false" ht="18.75" hidden="false" customHeight="false" outlineLevel="0" collapsed="false">
      <c r="A939" s="41" t="n">
        <v>938</v>
      </c>
      <c r="B939" s="53" t="s">
        <v>3861</v>
      </c>
      <c r="C939" s="51" t="s">
        <v>2926</v>
      </c>
    </row>
    <row r="940" customFormat="false" ht="18.75" hidden="false" customHeight="false" outlineLevel="0" collapsed="false">
      <c r="A940" s="41" t="n">
        <v>939</v>
      </c>
      <c r="B940" s="53" t="s">
        <v>3862</v>
      </c>
      <c r="C940" s="49" t="s">
        <v>2922</v>
      </c>
    </row>
    <row r="941" customFormat="false" ht="18.75" hidden="false" customHeight="false" outlineLevel="0" collapsed="false">
      <c r="A941" s="41" t="n">
        <v>940</v>
      </c>
      <c r="B941" s="53" t="s">
        <v>3863</v>
      </c>
      <c r="C941" s="49" t="s">
        <v>2922</v>
      </c>
    </row>
    <row r="942" customFormat="false" ht="18.75" hidden="false" customHeight="false" outlineLevel="0" collapsed="false">
      <c r="A942" s="41" t="n">
        <v>941</v>
      </c>
      <c r="B942" s="53" t="s">
        <v>3864</v>
      </c>
      <c r="C942" s="51" t="s">
        <v>2926</v>
      </c>
    </row>
    <row r="943" customFormat="false" ht="18.75" hidden="false" customHeight="false" outlineLevel="0" collapsed="false">
      <c r="A943" s="41" t="n">
        <v>942</v>
      </c>
      <c r="B943" s="53" t="s">
        <v>3865</v>
      </c>
      <c r="C943" s="51" t="s">
        <v>2926</v>
      </c>
    </row>
    <row r="944" customFormat="false" ht="18.75" hidden="false" customHeight="false" outlineLevel="0" collapsed="false">
      <c r="A944" s="41" t="n">
        <v>943</v>
      </c>
      <c r="B944" s="53" t="s">
        <v>3866</v>
      </c>
      <c r="C944" s="51" t="s">
        <v>2926</v>
      </c>
    </row>
    <row r="945" customFormat="false" ht="18.75" hidden="false" customHeight="false" outlineLevel="0" collapsed="false">
      <c r="A945" s="41" t="n">
        <v>944</v>
      </c>
      <c r="B945" s="53" t="s">
        <v>3867</v>
      </c>
      <c r="C945" s="49" t="s">
        <v>2922</v>
      </c>
    </row>
    <row r="946" customFormat="false" ht="18.75" hidden="false" customHeight="false" outlineLevel="0" collapsed="false">
      <c r="A946" s="41" t="n">
        <v>945</v>
      </c>
      <c r="B946" s="53" t="s">
        <v>3868</v>
      </c>
      <c r="C946" s="51" t="s">
        <v>2926</v>
      </c>
    </row>
    <row r="947" customFormat="false" ht="18.75" hidden="false" customHeight="false" outlineLevel="0" collapsed="false">
      <c r="A947" s="41" t="n">
        <v>946</v>
      </c>
      <c r="B947" s="53" t="s">
        <v>3869</v>
      </c>
      <c r="C947" s="51" t="s">
        <v>2926</v>
      </c>
    </row>
    <row r="948" customFormat="false" ht="18.75" hidden="false" customHeight="false" outlineLevel="0" collapsed="false">
      <c r="A948" s="41" t="n">
        <v>947</v>
      </c>
      <c r="B948" s="53" t="s">
        <v>3870</v>
      </c>
      <c r="C948" s="51" t="s">
        <v>2926</v>
      </c>
    </row>
    <row r="949" customFormat="false" ht="18.75" hidden="false" customHeight="false" outlineLevel="0" collapsed="false">
      <c r="A949" s="41" t="n">
        <v>948</v>
      </c>
      <c r="B949" s="53" t="s">
        <v>3871</v>
      </c>
      <c r="C949" s="51" t="s">
        <v>2926</v>
      </c>
    </row>
    <row r="950" customFormat="false" ht="18.75" hidden="false" customHeight="false" outlineLevel="0" collapsed="false">
      <c r="A950" s="41" t="n">
        <v>949</v>
      </c>
      <c r="B950" s="53" t="s">
        <v>3872</v>
      </c>
      <c r="C950" s="51" t="s">
        <v>2926</v>
      </c>
    </row>
    <row r="951" customFormat="false" ht="18.75" hidden="false" customHeight="false" outlineLevel="0" collapsed="false">
      <c r="A951" s="41" t="n">
        <v>950</v>
      </c>
      <c r="B951" s="53" t="s">
        <v>3873</v>
      </c>
      <c r="C951" s="51" t="s">
        <v>2926</v>
      </c>
    </row>
    <row r="952" customFormat="false" ht="18.75" hidden="false" customHeight="false" outlineLevel="0" collapsed="false">
      <c r="A952" s="41" t="n">
        <v>951</v>
      </c>
      <c r="B952" s="53" t="s">
        <v>3874</v>
      </c>
      <c r="C952" s="49" t="s">
        <v>2922</v>
      </c>
    </row>
    <row r="953" customFormat="false" ht="18.75" hidden="false" customHeight="false" outlineLevel="0" collapsed="false">
      <c r="A953" s="41" t="n">
        <v>952</v>
      </c>
      <c r="B953" s="53" t="s">
        <v>3875</v>
      </c>
      <c r="C953" s="51" t="s">
        <v>2926</v>
      </c>
    </row>
    <row r="954" customFormat="false" ht="18.75" hidden="false" customHeight="false" outlineLevel="0" collapsed="false">
      <c r="A954" s="41" t="n">
        <v>953</v>
      </c>
      <c r="B954" s="53" t="s">
        <v>3876</v>
      </c>
      <c r="C954" s="49" t="s">
        <v>2922</v>
      </c>
    </row>
    <row r="955" customFormat="false" ht="18.75" hidden="false" customHeight="false" outlineLevel="0" collapsed="false">
      <c r="A955" s="41" t="n">
        <v>954</v>
      </c>
      <c r="B955" s="53" t="s">
        <v>3877</v>
      </c>
      <c r="C955" s="51" t="s">
        <v>2926</v>
      </c>
    </row>
    <row r="956" customFormat="false" ht="18.75" hidden="false" customHeight="false" outlineLevel="0" collapsed="false">
      <c r="A956" s="41" t="n">
        <v>955</v>
      </c>
      <c r="B956" s="53" t="s">
        <v>3878</v>
      </c>
      <c r="C956" s="51" t="s">
        <v>2926</v>
      </c>
    </row>
    <row r="957" customFormat="false" ht="18.75" hidden="false" customHeight="false" outlineLevel="0" collapsed="false">
      <c r="A957" s="41" t="n">
        <v>956</v>
      </c>
      <c r="B957" s="53" t="s">
        <v>3879</v>
      </c>
      <c r="C957" s="51" t="s">
        <v>2926</v>
      </c>
    </row>
    <row r="958" customFormat="false" ht="18.75" hidden="false" customHeight="false" outlineLevel="0" collapsed="false">
      <c r="A958" s="41" t="n">
        <v>957</v>
      </c>
      <c r="B958" s="53" t="s">
        <v>3880</v>
      </c>
      <c r="C958" s="51" t="s">
        <v>2926</v>
      </c>
    </row>
    <row r="959" customFormat="false" ht="18.75" hidden="false" customHeight="false" outlineLevel="0" collapsed="false">
      <c r="A959" s="41" t="n">
        <v>958</v>
      </c>
      <c r="B959" s="53" t="s">
        <v>3881</v>
      </c>
      <c r="C959" s="51" t="s">
        <v>2926</v>
      </c>
    </row>
    <row r="960" customFormat="false" ht="18.75" hidden="false" customHeight="false" outlineLevel="0" collapsed="false">
      <c r="A960" s="41" t="n">
        <v>959</v>
      </c>
      <c r="B960" s="53" t="s">
        <v>3882</v>
      </c>
      <c r="C960" s="51" t="s">
        <v>2926</v>
      </c>
    </row>
    <row r="961" customFormat="false" ht="18.75" hidden="false" customHeight="false" outlineLevel="0" collapsed="false">
      <c r="A961" s="41" t="n">
        <v>960</v>
      </c>
      <c r="B961" s="53" t="s">
        <v>3883</v>
      </c>
      <c r="C961" s="49" t="s">
        <v>2922</v>
      </c>
    </row>
    <row r="962" customFormat="false" ht="18.75" hidden="false" customHeight="false" outlineLevel="0" collapsed="false">
      <c r="A962" s="41" t="n">
        <v>961</v>
      </c>
      <c r="B962" s="53" t="s">
        <v>3884</v>
      </c>
      <c r="C962" s="49" t="s">
        <v>2922</v>
      </c>
    </row>
    <row r="963" customFormat="false" ht="18.75" hidden="false" customHeight="false" outlineLevel="0" collapsed="false">
      <c r="A963" s="41" t="n">
        <v>962</v>
      </c>
      <c r="B963" s="53" t="s">
        <v>3844</v>
      </c>
      <c r="C963" s="51" t="s">
        <v>2926</v>
      </c>
    </row>
    <row r="964" customFormat="false" ht="18.75" hidden="false" customHeight="false" outlineLevel="0" collapsed="false">
      <c r="A964" s="41" t="n">
        <v>963</v>
      </c>
      <c r="B964" s="53" t="s">
        <v>3885</v>
      </c>
      <c r="C964" s="51" t="s">
        <v>2926</v>
      </c>
    </row>
    <row r="965" customFormat="false" ht="18.75" hidden="false" customHeight="false" outlineLevel="0" collapsed="false">
      <c r="A965" s="41" t="n">
        <v>964</v>
      </c>
      <c r="B965" s="53" t="s">
        <v>3886</v>
      </c>
      <c r="C965" s="51" t="s">
        <v>2926</v>
      </c>
    </row>
    <row r="966" customFormat="false" ht="18.75" hidden="false" customHeight="false" outlineLevel="0" collapsed="false">
      <c r="A966" s="41" t="n">
        <v>965</v>
      </c>
      <c r="B966" s="53" t="s">
        <v>3887</v>
      </c>
      <c r="C966" s="51" t="s">
        <v>2926</v>
      </c>
    </row>
    <row r="967" customFormat="false" ht="18.75" hidden="false" customHeight="false" outlineLevel="0" collapsed="false">
      <c r="A967" s="41" t="n">
        <v>966</v>
      </c>
      <c r="B967" s="53" t="s">
        <v>3888</v>
      </c>
      <c r="C967" s="51" t="s">
        <v>2926</v>
      </c>
    </row>
    <row r="968" customFormat="false" ht="18.75" hidden="false" customHeight="false" outlineLevel="0" collapsed="false">
      <c r="A968" s="41" t="n">
        <v>967</v>
      </c>
      <c r="B968" s="53" t="s">
        <v>3889</v>
      </c>
      <c r="C968" s="51" t="s">
        <v>2926</v>
      </c>
    </row>
    <row r="969" customFormat="false" ht="18.75" hidden="false" customHeight="false" outlineLevel="0" collapsed="false">
      <c r="A969" s="41" t="n">
        <v>968</v>
      </c>
      <c r="B969" s="53" t="s">
        <v>3890</v>
      </c>
      <c r="C969" s="51" t="s">
        <v>2926</v>
      </c>
    </row>
    <row r="970" customFormat="false" ht="18.75" hidden="false" customHeight="false" outlineLevel="0" collapsed="false">
      <c r="A970" s="41" t="n">
        <v>969</v>
      </c>
      <c r="B970" s="53" t="s">
        <v>3891</v>
      </c>
      <c r="C970" s="51" t="s">
        <v>2926</v>
      </c>
    </row>
    <row r="971" customFormat="false" ht="18.75" hidden="false" customHeight="false" outlineLevel="0" collapsed="false">
      <c r="A971" s="41" t="n">
        <v>970</v>
      </c>
      <c r="B971" s="53" t="s">
        <v>3892</v>
      </c>
      <c r="C971" s="51" t="s">
        <v>2926</v>
      </c>
    </row>
    <row r="972" customFormat="false" ht="18.75" hidden="false" customHeight="false" outlineLevel="0" collapsed="false">
      <c r="A972" s="41" t="n">
        <v>971</v>
      </c>
      <c r="B972" s="53" t="s">
        <v>3893</v>
      </c>
      <c r="C972" s="51" t="s">
        <v>2926</v>
      </c>
    </row>
    <row r="973" customFormat="false" ht="18.75" hidden="false" customHeight="false" outlineLevel="0" collapsed="false">
      <c r="A973" s="41" t="n">
        <v>972</v>
      </c>
      <c r="B973" s="53" t="s">
        <v>3894</v>
      </c>
      <c r="C973" s="51" t="s">
        <v>2926</v>
      </c>
    </row>
    <row r="974" customFormat="false" ht="18.75" hidden="false" customHeight="false" outlineLevel="0" collapsed="false">
      <c r="A974" s="41" t="n">
        <v>973</v>
      </c>
      <c r="B974" s="53" t="s">
        <v>3895</v>
      </c>
      <c r="C974" s="51" t="s">
        <v>2926</v>
      </c>
    </row>
    <row r="975" customFormat="false" ht="18.75" hidden="false" customHeight="false" outlineLevel="0" collapsed="false">
      <c r="A975" s="41" t="n">
        <v>974</v>
      </c>
      <c r="B975" s="53" t="s">
        <v>3896</v>
      </c>
      <c r="C975" s="49" t="s">
        <v>2922</v>
      </c>
    </row>
    <row r="976" customFormat="false" ht="18.75" hidden="false" customHeight="false" outlineLevel="0" collapsed="false">
      <c r="A976" s="41" t="n">
        <v>975</v>
      </c>
      <c r="B976" s="53" t="s">
        <v>3897</v>
      </c>
      <c r="C976" s="51" t="s">
        <v>2926</v>
      </c>
    </row>
    <row r="977" customFormat="false" ht="18.75" hidden="false" customHeight="false" outlineLevel="0" collapsed="false">
      <c r="A977" s="41" t="n">
        <v>976</v>
      </c>
      <c r="B977" s="53" t="s">
        <v>3898</v>
      </c>
      <c r="C977" s="51" t="s">
        <v>2926</v>
      </c>
    </row>
    <row r="978" customFormat="false" ht="18.75" hidden="false" customHeight="false" outlineLevel="0" collapsed="false">
      <c r="A978" s="41" t="n">
        <v>977</v>
      </c>
      <c r="B978" s="53" t="s">
        <v>3899</v>
      </c>
      <c r="C978" s="51" t="s">
        <v>2926</v>
      </c>
    </row>
    <row r="979" customFormat="false" ht="18.75" hidden="false" customHeight="false" outlineLevel="0" collapsed="false">
      <c r="A979" s="41" t="n">
        <v>978</v>
      </c>
      <c r="B979" s="53" t="s">
        <v>3900</v>
      </c>
      <c r="C979" s="51" t="s">
        <v>2926</v>
      </c>
    </row>
    <row r="980" customFormat="false" ht="18.75" hidden="false" customHeight="false" outlineLevel="0" collapsed="false">
      <c r="A980" s="41" t="n">
        <v>979</v>
      </c>
      <c r="B980" s="53" t="s">
        <v>3901</v>
      </c>
      <c r="C980" s="51" t="s">
        <v>2926</v>
      </c>
    </row>
  </sheetData>
  <conditionalFormatting sqref="B2:B493">
    <cfRule type="expression" priority="2" aboveAverage="0" equalAverage="0" bottom="0" percent="0" rank="0" text="" dxfId="27">
      <formula>AND(COUNTIF($B$2:$B$493,B2)&gt;1,NOT(ISBLANK(B2)))</formula>
    </cfRule>
  </conditionalFormatting>
  <conditionalFormatting sqref="B494:B619">
    <cfRule type="expression" priority="3" aboveAverage="0" equalAverage="0" bottom="0" percent="0" rank="0" text="" dxfId="28">
      <formula>AND(COUNTIF($B$494:$B$619,B494)&gt;1,NOT(ISBLANK(B494)))</formula>
    </cfRule>
  </conditionalFormatting>
  <conditionalFormatting sqref="D93:HS101">
    <cfRule type="expression" priority="4" aboveAverage="0" equalAverage="0" bottom="0" percent="0" rank="0" text="" dxfId="29">
      <formula>AND(COUNTIF($D$93:$HS$101,D93)&gt;1,NOT(ISBLANK(D9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2:B72 B74:B162 B164:B342 B344:B493" type="custom">
      <formula1>COUNTIF(#REF!,B16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B152" activeCellId="0" sqref="B152"/>
    </sheetView>
  </sheetViews>
  <sheetFormatPr defaultColWidth="8.62109375" defaultRowHeight="15.75" zeroHeight="false" outlineLevelRow="0" outlineLevelCol="0"/>
  <cols>
    <col collapsed="false" customWidth="true" hidden="false" outlineLevel="0" max="1" min="1" style="55" width="6.25"/>
    <col collapsed="false" customWidth="true" hidden="false" outlineLevel="0" max="2" min="2" style="55" width="130.49"/>
    <col collapsed="false" customWidth="true" hidden="false" outlineLevel="0" max="3" min="3" style="56" width="17.36"/>
    <col collapsed="false" customWidth="false" hidden="false" outlineLevel="0" max="257" min="4" style="55" width="8.62"/>
  </cols>
  <sheetData>
    <row r="1" s="39" customFormat="true" ht="18.75" hidden="false" customHeight="false" outlineLevel="0" collapsed="false">
      <c r="A1" s="57" t="s">
        <v>2920</v>
      </c>
      <c r="B1" s="57" t="s">
        <v>1</v>
      </c>
      <c r="C1" s="3" t="s">
        <v>6</v>
      </c>
    </row>
    <row r="2" customFormat="false" ht="18.75" hidden="false" customHeight="false" outlineLevel="0" collapsed="false">
      <c r="A2" s="58" t="n">
        <v>1</v>
      </c>
      <c r="B2" s="59" t="s">
        <v>3902</v>
      </c>
      <c r="C2" s="60" t="s">
        <v>3903</v>
      </c>
    </row>
    <row r="3" customFormat="false" ht="18.75" hidden="false" customHeight="false" outlineLevel="0" collapsed="false">
      <c r="A3" s="58" t="n">
        <v>2</v>
      </c>
      <c r="B3" s="59" t="s">
        <v>3904</v>
      </c>
      <c r="C3" s="59" t="s">
        <v>3905</v>
      </c>
    </row>
    <row r="4" customFormat="false" ht="18.75" hidden="false" customHeight="false" outlineLevel="0" collapsed="false">
      <c r="A4" s="58" t="n">
        <v>3</v>
      </c>
      <c r="B4" s="59" t="s">
        <v>3906</v>
      </c>
      <c r="C4" s="59" t="s">
        <v>3907</v>
      </c>
    </row>
    <row r="5" customFormat="false" ht="18.75" hidden="false" customHeight="false" outlineLevel="0" collapsed="false">
      <c r="A5" s="58" t="n">
        <v>4</v>
      </c>
      <c r="B5" s="59" t="s">
        <v>3908</v>
      </c>
      <c r="C5" s="59" t="s">
        <v>3909</v>
      </c>
    </row>
    <row r="6" customFormat="false" ht="18.75" hidden="false" customHeight="false" outlineLevel="0" collapsed="false">
      <c r="A6" s="58" t="n">
        <v>5</v>
      </c>
      <c r="B6" s="59" t="s">
        <v>3910</v>
      </c>
      <c r="C6" s="59" t="s">
        <v>3911</v>
      </c>
    </row>
    <row r="7" customFormat="false" ht="18.75" hidden="false" customHeight="false" outlineLevel="0" collapsed="false">
      <c r="A7" s="58" t="n">
        <v>6</v>
      </c>
      <c r="B7" s="59" t="s">
        <v>3912</v>
      </c>
      <c r="C7" s="59" t="s">
        <v>3913</v>
      </c>
    </row>
    <row r="8" customFormat="false" ht="18.75" hidden="false" customHeight="false" outlineLevel="0" collapsed="false">
      <c r="A8" s="58" t="n">
        <v>7</v>
      </c>
      <c r="B8" s="59" t="s">
        <v>3914</v>
      </c>
      <c r="C8" s="59" t="s">
        <v>3915</v>
      </c>
    </row>
    <row r="9" customFormat="false" ht="18.75" hidden="false" customHeight="false" outlineLevel="0" collapsed="false">
      <c r="A9" s="58" t="n">
        <v>8</v>
      </c>
      <c r="B9" s="59" t="s">
        <v>3916</v>
      </c>
      <c r="C9" s="59" t="s">
        <v>3917</v>
      </c>
    </row>
    <row r="10" customFormat="false" ht="18.75" hidden="false" customHeight="false" outlineLevel="0" collapsed="false">
      <c r="A10" s="58" t="n">
        <v>9</v>
      </c>
      <c r="B10" s="59" t="s">
        <v>3918</v>
      </c>
      <c r="C10" s="59" t="s">
        <v>3919</v>
      </c>
    </row>
    <row r="11" customFormat="false" ht="18.75" hidden="false" customHeight="false" outlineLevel="0" collapsed="false">
      <c r="A11" s="58" t="n">
        <v>10</v>
      </c>
      <c r="B11" s="59" t="s">
        <v>3920</v>
      </c>
      <c r="C11" s="59" t="s">
        <v>3921</v>
      </c>
    </row>
    <row r="12" customFormat="false" ht="18.75" hidden="false" customHeight="false" outlineLevel="0" collapsed="false">
      <c r="A12" s="58" t="n">
        <v>11</v>
      </c>
      <c r="B12" s="59" t="s">
        <v>3922</v>
      </c>
      <c r="C12" s="61" t="s">
        <v>3923</v>
      </c>
    </row>
    <row r="13" customFormat="false" ht="18.75" hidden="false" customHeight="false" outlineLevel="0" collapsed="false">
      <c r="A13" s="58" t="n">
        <v>12</v>
      </c>
      <c r="B13" s="59" t="s">
        <v>3924</v>
      </c>
      <c r="C13" s="59" t="s">
        <v>3925</v>
      </c>
    </row>
    <row r="14" customFormat="false" ht="18.75" hidden="false" customHeight="false" outlineLevel="0" collapsed="false">
      <c r="A14" s="58" t="n">
        <v>13</v>
      </c>
      <c r="B14" s="59" t="s">
        <v>3926</v>
      </c>
      <c r="C14" s="59" t="s">
        <v>3927</v>
      </c>
    </row>
    <row r="15" customFormat="false" ht="18.75" hidden="false" customHeight="false" outlineLevel="0" collapsed="false">
      <c r="A15" s="58" t="n">
        <v>14</v>
      </c>
      <c r="B15" s="59" t="s">
        <v>3928</v>
      </c>
      <c r="C15" s="59" t="s">
        <v>3929</v>
      </c>
    </row>
    <row r="16" customFormat="false" ht="18.75" hidden="false" customHeight="false" outlineLevel="0" collapsed="false">
      <c r="A16" s="58" t="n">
        <v>15</v>
      </c>
      <c r="B16" s="59" t="s">
        <v>3930</v>
      </c>
      <c r="C16" s="59" t="s">
        <v>203</v>
      </c>
    </row>
    <row r="17" customFormat="false" ht="18.75" hidden="false" customHeight="false" outlineLevel="0" collapsed="false">
      <c r="A17" s="58" t="n">
        <v>16</v>
      </c>
      <c r="B17" s="59" t="s">
        <v>3931</v>
      </c>
      <c r="C17" s="59" t="s">
        <v>3932</v>
      </c>
    </row>
    <row r="18" customFormat="false" ht="18.75" hidden="false" customHeight="false" outlineLevel="0" collapsed="false">
      <c r="A18" s="58" t="n">
        <v>17</v>
      </c>
      <c r="B18" s="59" t="s">
        <v>3933</v>
      </c>
      <c r="C18" s="59" t="s">
        <v>3934</v>
      </c>
    </row>
    <row r="19" customFormat="false" ht="18.75" hidden="false" customHeight="false" outlineLevel="0" collapsed="false">
      <c r="A19" s="58" t="n">
        <v>18</v>
      </c>
      <c r="B19" s="59" t="s">
        <v>3935</v>
      </c>
      <c r="C19" s="59" t="s">
        <v>3936</v>
      </c>
    </row>
    <row r="20" customFormat="false" ht="18.75" hidden="false" customHeight="false" outlineLevel="0" collapsed="false">
      <c r="A20" s="58" t="n">
        <v>19</v>
      </c>
      <c r="B20" s="59" t="s">
        <v>3937</v>
      </c>
      <c r="C20" s="59" t="s">
        <v>3938</v>
      </c>
    </row>
    <row r="21" customFormat="false" ht="18.75" hidden="false" customHeight="false" outlineLevel="0" collapsed="false">
      <c r="A21" s="58" t="n">
        <v>20</v>
      </c>
      <c r="B21" s="59" t="s">
        <v>3939</v>
      </c>
      <c r="C21" s="59" t="s">
        <v>3940</v>
      </c>
    </row>
    <row r="22" customFormat="false" ht="18.75" hidden="false" customHeight="false" outlineLevel="0" collapsed="false">
      <c r="A22" s="58" t="n">
        <v>21</v>
      </c>
      <c r="B22" s="59" t="s">
        <v>3941</v>
      </c>
      <c r="C22" s="61" t="s">
        <v>3942</v>
      </c>
    </row>
    <row r="23" customFormat="false" ht="18.75" hidden="false" customHeight="false" outlineLevel="0" collapsed="false">
      <c r="A23" s="58" t="n">
        <v>22</v>
      </c>
      <c r="B23" s="59" t="s">
        <v>3943</v>
      </c>
      <c r="C23" s="62" t="s">
        <v>3944</v>
      </c>
    </row>
    <row r="24" customFormat="false" ht="18.75" hidden="false" customHeight="false" outlineLevel="0" collapsed="false">
      <c r="A24" s="58" t="n">
        <v>23</v>
      </c>
      <c r="B24" s="59" t="s">
        <v>3945</v>
      </c>
      <c r="C24" s="59" t="s">
        <v>3946</v>
      </c>
    </row>
    <row r="25" customFormat="false" ht="18.75" hidden="false" customHeight="false" outlineLevel="0" collapsed="false">
      <c r="A25" s="58" t="n">
        <v>24</v>
      </c>
      <c r="B25" s="63" t="s">
        <v>3947</v>
      </c>
      <c r="C25" s="59" t="s">
        <v>3948</v>
      </c>
    </row>
    <row r="26" customFormat="false" ht="18.75" hidden="false" customHeight="false" outlineLevel="0" collapsed="false">
      <c r="A26" s="58" t="n">
        <v>25</v>
      </c>
      <c r="B26" s="59" t="s">
        <v>3949</v>
      </c>
      <c r="C26" s="59" t="s">
        <v>3950</v>
      </c>
    </row>
    <row r="27" customFormat="false" ht="18.75" hidden="false" customHeight="false" outlineLevel="0" collapsed="false">
      <c r="A27" s="58" t="n">
        <v>26</v>
      </c>
      <c r="B27" s="64" t="s">
        <v>3951</v>
      </c>
      <c r="C27" s="64" t="s">
        <v>3952</v>
      </c>
    </row>
    <row r="28" customFormat="false" ht="18.75" hidden="false" customHeight="false" outlineLevel="0" collapsed="false">
      <c r="A28" s="58" t="n">
        <v>27</v>
      </c>
      <c r="B28" s="64" t="s">
        <v>3953</v>
      </c>
      <c r="C28" s="64" t="s">
        <v>3954</v>
      </c>
    </row>
    <row r="29" customFormat="false" ht="18.75" hidden="false" customHeight="false" outlineLevel="0" collapsed="false">
      <c r="A29" s="58" t="n">
        <v>28</v>
      </c>
      <c r="B29" s="64" t="s">
        <v>3955</v>
      </c>
      <c r="C29" s="64" t="s">
        <v>2373</v>
      </c>
    </row>
    <row r="30" customFormat="false" ht="18.75" hidden="false" customHeight="false" outlineLevel="0" collapsed="false">
      <c r="A30" s="58" t="n">
        <v>29</v>
      </c>
      <c r="B30" s="64" t="s">
        <v>3956</v>
      </c>
      <c r="C30" s="64" t="s">
        <v>3957</v>
      </c>
    </row>
    <row r="31" customFormat="false" ht="18.75" hidden="false" customHeight="false" outlineLevel="0" collapsed="false">
      <c r="A31" s="58" t="n">
        <v>30</v>
      </c>
      <c r="B31" s="65" t="s">
        <v>3958</v>
      </c>
      <c r="C31" s="64" t="s">
        <v>3959</v>
      </c>
    </row>
    <row r="32" customFormat="false" ht="18.75" hidden="false" customHeight="false" outlineLevel="0" collapsed="false">
      <c r="A32" s="58" t="n">
        <v>31</v>
      </c>
      <c r="B32" s="64" t="s">
        <v>3960</v>
      </c>
      <c r="C32" s="64" t="s">
        <v>3961</v>
      </c>
    </row>
    <row r="33" customFormat="false" ht="18.75" hidden="false" customHeight="false" outlineLevel="0" collapsed="false">
      <c r="A33" s="58" t="n">
        <v>32</v>
      </c>
      <c r="B33" s="64" t="s">
        <v>3962</v>
      </c>
      <c r="C33" s="64" t="s">
        <v>3963</v>
      </c>
    </row>
    <row r="34" customFormat="false" ht="18.75" hidden="false" customHeight="false" outlineLevel="0" collapsed="false">
      <c r="A34" s="58" t="n">
        <v>33</v>
      </c>
      <c r="B34" s="64" t="s">
        <v>3964</v>
      </c>
      <c r="C34" s="64" t="s">
        <v>237</v>
      </c>
    </row>
    <row r="35" customFormat="false" ht="18.75" hidden="false" customHeight="false" outlineLevel="0" collapsed="false">
      <c r="A35" s="58" t="n">
        <v>34</v>
      </c>
      <c r="B35" s="64" t="s">
        <v>3965</v>
      </c>
      <c r="C35" s="64" t="s">
        <v>3966</v>
      </c>
    </row>
    <row r="36" customFormat="false" ht="18.75" hidden="false" customHeight="false" outlineLevel="0" collapsed="false">
      <c r="A36" s="58" t="n">
        <v>35</v>
      </c>
      <c r="B36" s="64" t="s">
        <v>3967</v>
      </c>
      <c r="C36" s="64" t="s">
        <v>3968</v>
      </c>
    </row>
    <row r="37" customFormat="false" ht="18.75" hidden="false" customHeight="false" outlineLevel="0" collapsed="false">
      <c r="A37" s="58" t="n">
        <v>36</v>
      </c>
      <c r="B37" s="64" t="s">
        <v>3969</v>
      </c>
      <c r="C37" s="64" t="s">
        <v>3970</v>
      </c>
    </row>
    <row r="38" customFormat="false" ht="18.75" hidden="false" customHeight="false" outlineLevel="0" collapsed="false">
      <c r="A38" s="58" t="n">
        <v>37</v>
      </c>
      <c r="B38" s="64" t="s">
        <v>3971</v>
      </c>
      <c r="C38" s="65" t="s">
        <v>3972</v>
      </c>
    </row>
    <row r="39" customFormat="false" ht="18.75" hidden="false" customHeight="false" outlineLevel="0" collapsed="false">
      <c r="A39" s="58" t="n">
        <v>38</v>
      </c>
      <c r="B39" s="64" t="s">
        <v>3973</v>
      </c>
      <c r="C39" s="64" t="s">
        <v>3974</v>
      </c>
    </row>
    <row r="40" customFormat="false" ht="18.75" hidden="false" customHeight="false" outlineLevel="0" collapsed="false">
      <c r="A40" s="58" t="n">
        <v>39</v>
      </c>
      <c r="B40" s="64" t="s">
        <v>3975</v>
      </c>
      <c r="C40" s="64" t="s">
        <v>3976</v>
      </c>
    </row>
    <row r="41" customFormat="false" ht="18.75" hidden="false" customHeight="false" outlineLevel="0" collapsed="false">
      <c r="A41" s="58" t="n">
        <v>40</v>
      </c>
      <c r="B41" s="64" t="s">
        <v>3977</v>
      </c>
      <c r="C41" s="64" t="s">
        <v>3978</v>
      </c>
    </row>
    <row r="42" customFormat="false" ht="18.75" hidden="false" customHeight="false" outlineLevel="0" collapsed="false">
      <c r="A42" s="58" t="n">
        <v>41</v>
      </c>
      <c r="B42" s="64" t="s">
        <v>3979</v>
      </c>
      <c r="C42" s="64" t="s">
        <v>3980</v>
      </c>
    </row>
    <row r="43" customFormat="false" ht="18.75" hidden="false" customHeight="false" outlineLevel="0" collapsed="false">
      <c r="A43" s="58" t="n">
        <v>42</v>
      </c>
      <c r="B43" s="64" t="s">
        <v>3981</v>
      </c>
      <c r="C43" s="64" t="s">
        <v>3982</v>
      </c>
    </row>
    <row r="44" customFormat="false" ht="18.75" hidden="false" customHeight="false" outlineLevel="0" collapsed="false">
      <c r="A44" s="58" t="n">
        <v>43</v>
      </c>
      <c r="B44" s="64" t="s">
        <v>3983</v>
      </c>
      <c r="C44" s="64" t="s">
        <v>3984</v>
      </c>
    </row>
    <row r="45" customFormat="false" ht="18.75" hidden="false" customHeight="false" outlineLevel="0" collapsed="false">
      <c r="A45" s="58" t="n">
        <v>44</v>
      </c>
      <c r="B45" s="64" t="s">
        <v>3985</v>
      </c>
      <c r="C45" s="64" t="s">
        <v>3986</v>
      </c>
    </row>
    <row r="46" customFormat="false" ht="18.75" hidden="false" customHeight="false" outlineLevel="0" collapsed="false">
      <c r="A46" s="58" t="n">
        <v>45</v>
      </c>
      <c r="B46" s="64" t="s">
        <v>3987</v>
      </c>
      <c r="C46" s="64" t="s">
        <v>3988</v>
      </c>
    </row>
    <row r="47" customFormat="false" ht="18.75" hidden="false" customHeight="false" outlineLevel="0" collapsed="false">
      <c r="A47" s="58" t="n">
        <v>46</v>
      </c>
      <c r="B47" s="64" t="s">
        <v>3989</v>
      </c>
      <c r="C47" s="64" t="s">
        <v>455</v>
      </c>
    </row>
    <row r="48" customFormat="false" ht="18.75" hidden="false" customHeight="false" outlineLevel="0" collapsed="false">
      <c r="A48" s="58" t="n">
        <v>47</v>
      </c>
      <c r="B48" s="64" t="s">
        <v>3990</v>
      </c>
      <c r="C48" s="64" t="s">
        <v>3991</v>
      </c>
    </row>
    <row r="49" customFormat="false" ht="18.75" hidden="false" customHeight="false" outlineLevel="0" collapsed="false">
      <c r="A49" s="58" t="n">
        <v>48</v>
      </c>
      <c r="B49" s="64" t="s">
        <v>3992</v>
      </c>
      <c r="C49" s="65" t="s">
        <v>3993</v>
      </c>
    </row>
    <row r="50" customFormat="false" ht="18.75" hidden="false" customHeight="false" outlineLevel="0" collapsed="false">
      <c r="A50" s="58" t="n">
        <v>49</v>
      </c>
      <c r="B50" s="64" t="s">
        <v>3994</v>
      </c>
      <c r="C50" s="64" t="s">
        <v>3995</v>
      </c>
    </row>
    <row r="51" customFormat="false" ht="18.75" hidden="false" customHeight="false" outlineLevel="0" collapsed="false">
      <c r="A51" s="58" t="n">
        <v>50</v>
      </c>
      <c r="B51" s="64" t="s">
        <v>3996</v>
      </c>
      <c r="C51" s="65" t="s">
        <v>3997</v>
      </c>
    </row>
    <row r="52" customFormat="false" ht="18.75" hidden="false" customHeight="false" outlineLevel="0" collapsed="false">
      <c r="A52" s="58" t="n">
        <v>51</v>
      </c>
      <c r="B52" s="64" t="s">
        <v>3998</v>
      </c>
      <c r="C52" s="64" t="s">
        <v>3999</v>
      </c>
    </row>
    <row r="53" customFormat="false" ht="18.75" hidden="false" customHeight="false" outlineLevel="0" collapsed="false">
      <c r="A53" s="58" t="n">
        <v>52</v>
      </c>
      <c r="B53" s="64" t="s">
        <v>4000</v>
      </c>
      <c r="C53" s="64" t="s">
        <v>4001</v>
      </c>
    </row>
    <row r="54" customFormat="false" ht="18.75" hidden="false" customHeight="false" outlineLevel="0" collapsed="false">
      <c r="A54" s="58" t="n">
        <v>53</v>
      </c>
      <c r="B54" s="65" t="s">
        <v>1728</v>
      </c>
      <c r="C54" s="64" t="s">
        <v>237</v>
      </c>
    </row>
    <row r="55" customFormat="false" ht="18.75" hidden="false" customHeight="false" outlineLevel="0" collapsed="false">
      <c r="A55" s="58" t="n">
        <v>54</v>
      </c>
      <c r="B55" s="64" t="s">
        <v>4002</v>
      </c>
      <c r="C55" s="64" t="s">
        <v>4003</v>
      </c>
    </row>
    <row r="56" customFormat="false" ht="18.75" hidden="false" customHeight="false" outlineLevel="0" collapsed="false">
      <c r="A56" s="58" t="n">
        <v>55</v>
      </c>
      <c r="B56" s="64" t="s">
        <v>4004</v>
      </c>
      <c r="C56" s="64" t="s">
        <v>4005</v>
      </c>
    </row>
    <row r="57" customFormat="false" ht="18.75" hidden="false" customHeight="false" outlineLevel="0" collapsed="false">
      <c r="A57" s="58" t="n">
        <v>56</v>
      </c>
      <c r="B57" s="64" t="s">
        <v>4006</v>
      </c>
      <c r="C57" s="64" t="s">
        <v>4007</v>
      </c>
    </row>
    <row r="58" customFormat="false" ht="18.75" hidden="false" customHeight="false" outlineLevel="0" collapsed="false">
      <c r="A58" s="58" t="n">
        <v>57</v>
      </c>
      <c r="B58" s="64" t="s">
        <v>4008</v>
      </c>
      <c r="C58" s="64" t="s">
        <v>4009</v>
      </c>
    </row>
    <row r="59" customFormat="false" ht="18.75" hidden="false" customHeight="false" outlineLevel="0" collapsed="false">
      <c r="A59" s="58" t="n">
        <v>58</v>
      </c>
      <c r="B59" s="64" t="s">
        <v>4010</v>
      </c>
      <c r="C59" s="64" t="s">
        <v>4011</v>
      </c>
    </row>
    <row r="60" customFormat="false" ht="18.75" hidden="false" customHeight="false" outlineLevel="0" collapsed="false">
      <c r="A60" s="58" t="n">
        <v>59</v>
      </c>
      <c r="B60" s="64" t="s">
        <v>4012</v>
      </c>
      <c r="C60" s="64" t="s">
        <v>4013</v>
      </c>
    </row>
    <row r="61" customFormat="false" ht="18.75" hidden="false" customHeight="false" outlineLevel="0" collapsed="false">
      <c r="A61" s="58" t="n">
        <v>60</v>
      </c>
      <c r="B61" s="64" t="s">
        <v>4014</v>
      </c>
      <c r="C61" s="64" t="s">
        <v>4015</v>
      </c>
    </row>
    <row r="62" customFormat="false" ht="18.75" hidden="false" customHeight="false" outlineLevel="0" collapsed="false">
      <c r="A62" s="58" t="n">
        <v>61</v>
      </c>
      <c r="B62" s="64" t="s">
        <v>4016</v>
      </c>
      <c r="C62" s="64" t="s">
        <v>4017</v>
      </c>
    </row>
    <row r="63" customFormat="false" ht="18.75" hidden="false" customHeight="false" outlineLevel="0" collapsed="false">
      <c r="A63" s="58" t="n">
        <v>62</v>
      </c>
      <c r="B63" s="59" t="s">
        <v>1878</v>
      </c>
      <c r="C63" s="59" t="s">
        <v>4018</v>
      </c>
    </row>
    <row r="64" customFormat="false" ht="18.75" hidden="false" customHeight="false" outlineLevel="0" collapsed="false">
      <c r="A64" s="58" t="n">
        <v>63</v>
      </c>
      <c r="B64" s="59" t="s">
        <v>4019</v>
      </c>
      <c r="C64" s="59" t="s">
        <v>4020</v>
      </c>
    </row>
    <row r="65" customFormat="false" ht="18.75" hidden="false" customHeight="false" outlineLevel="0" collapsed="false">
      <c r="A65" s="58" t="n">
        <v>64</v>
      </c>
      <c r="B65" s="59" t="s">
        <v>4021</v>
      </c>
      <c r="C65" s="59" t="s">
        <v>4022</v>
      </c>
    </row>
    <row r="66" customFormat="false" ht="18.75" hidden="false" customHeight="false" outlineLevel="0" collapsed="false">
      <c r="A66" s="58" t="n">
        <v>65</v>
      </c>
      <c r="B66" s="59" t="s">
        <v>4023</v>
      </c>
      <c r="C66" s="59" t="s">
        <v>4024</v>
      </c>
    </row>
    <row r="67" customFormat="false" ht="37.5" hidden="false" customHeight="false" outlineLevel="0" collapsed="false">
      <c r="A67" s="58" t="n">
        <v>66</v>
      </c>
      <c r="B67" s="59" t="s">
        <v>4025</v>
      </c>
      <c r="C67" s="66" t="s">
        <v>987</v>
      </c>
    </row>
    <row r="68" customFormat="false" ht="18.75" hidden="false" customHeight="false" outlineLevel="0" collapsed="false">
      <c r="A68" s="58" t="n">
        <v>67</v>
      </c>
      <c r="B68" s="59" t="s">
        <v>4026</v>
      </c>
      <c r="C68" s="59" t="s">
        <v>4027</v>
      </c>
    </row>
    <row r="69" customFormat="false" ht="18.75" hidden="false" customHeight="false" outlineLevel="0" collapsed="false">
      <c r="A69" s="58" t="n">
        <v>68</v>
      </c>
      <c r="B69" s="59" t="s">
        <v>4028</v>
      </c>
      <c r="C69" s="59" t="s">
        <v>4029</v>
      </c>
    </row>
    <row r="70" customFormat="false" ht="18.75" hidden="false" customHeight="false" outlineLevel="0" collapsed="false">
      <c r="A70" s="58" t="n">
        <v>69</v>
      </c>
      <c r="B70" s="59" t="s">
        <v>4030</v>
      </c>
      <c r="C70" s="59" t="s">
        <v>4031</v>
      </c>
    </row>
    <row r="71" customFormat="false" ht="18.75" hidden="false" customHeight="false" outlineLevel="0" collapsed="false">
      <c r="A71" s="58" t="n">
        <v>70</v>
      </c>
      <c r="B71" s="59" t="s">
        <v>4032</v>
      </c>
      <c r="C71" s="59" t="s">
        <v>4033</v>
      </c>
    </row>
    <row r="72" customFormat="false" ht="18.75" hidden="false" customHeight="false" outlineLevel="0" collapsed="false">
      <c r="A72" s="58" t="n">
        <v>71</v>
      </c>
      <c r="B72" s="59" t="s">
        <v>4034</v>
      </c>
      <c r="C72" s="59" t="s">
        <v>4035</v>
      </c>
    </row>
    <row r="73" customFormat="false" ht="18.75" hidden="false" customHeight="false" outlineLevel="0" collapsed="false">
      <c r="A73" s="58" t="n">
        <v>72</v>
      </c>
      <c r="B73" s="59" t="s">
        <v>4036</v>
      </c>
      <c r="C73" s="59" t="s">
        <v>4037</v>
      </c>
    </row>
    <row r="74" customFormat="false" ht="18.75" hidden="false" customHeight="false" outlineLevel="0" collapsed="false">
      <c r="A74" s="58" t="n">
        <v>73</v>
      </c>
      <c r="B74" s="59" t="s">
        <v>4038</v>
      </c>
      <c r="C74" s="59" t="s">
        <v>4039</v>
      </c>
    </row>
    <row r="75" customFormat="false" ht="18.75" hidden="false" customHeight="false" outlineLevel="0" collapsed="false">
      <c r="A75" s="58" t="n">
        <v>74</v>
      </c>
      <c r="B75" s="63" t="s">
        <v>4040</v>
      </c>
      <c r="C75" s="59" t="s">
        <v>4041</v>
      </c>
    </row>
    <row r="76" customFormat="false" ht="18.75" hidden="false" customHeight="false" outlineLevel="0" collapsed="false">
      <c r="A76" s="58" t="n">
        <v>75</v>
      </c>
      <c r="B76" s="63" t="s">
        <v>4042</v>
      </c>
      <c r="C76" s="59" t="s">
        <v>4043</v>
      </c>
    </row>
    <row r="77" customFormat="false" ht="18.75" hidden="false" customHeight="false" outlineLevel="0" collapsed="false">
      <c r="A77" s="58" t="n">
        <v>76</v>
      </c>
      <c r="B77" s="67" t="s">
        <v>1324</v>
      </c>
      <c r="C77" s="68" t="s">
        <v>545</v>
      </c>
    </row>
    <row r="78" customFormat="false" ht="18.75" hidden="false" customHeight="false" outlineLevel="0" collapsed="false">
      <c r="A78" s="58" t="n">
        <v>77</v>
      </c>
      <c r="B78" s="63" t="s">
        <v>4044</v>
      </c>
      <c r="C78" s="59" t="s">
        <v>4045</v>
      </c>
    </row>
    <row r="79" customFormat="false" ht="18.75" hidden="false" customHeight="false" outlineLevel="0" collapsed="false">
      <c r="A79" s="58" t="n">
        <v>78</v>
      </c>
      <c r="B79" s="63" t="s">
        <v>4046</v>
      </c>
      <c r="C79" s="59" t="s">
        <v>4047</v>
      </c>
    </row>
    <row r="80" customFormat="false" ht="18.75" hidden="false" customHeight="false" outlineLevel="0" collapsed="false">
      <c r="A80" s="58" t="n">
        <v>79</v>
      </c>
      <c r="B80" s="63" t="s">
        <v>4048</v>
      </c>
      <c r="C80" s="59" t="s">
        <v>4049</v>
      </c>
    </row>
    <row r="81" customFormat="false" ht="18.75" hidden="false" customHeight="false" outlineLevel="0" collapsed="false">
      <c r="A81" s="58" t="n">
        <v>80</v>
      </c>
      <c r="B81" s="59" t="s">
        <v>4050</v>
      </c>
      <c r="C81" s="59" t="s">
        <v>4051</v>
      </c>
    </row>
    <row r="82" customFormat="false" ht="18.75" hidden="false" customHeight="false" outlineLevel="0" collapsed="false">
      <c r="A82" s="58" t="n">
        <v>81</v>
      </c>
      <c r="B82" s="59" t="s">
        <v>4052</v>
      </c>
      <c r="C82" s="61" t="s">
        <v>4053</v>
      </c>
    </row>
    <row r="83" customFormat="false" ht="18.75" hidden="false" customHeight="false" outlineLevel="0" collapsed="false">
      <c r="A83" s="58" t="n">
        <v>82</v>
      </c>
      <c r="B83" s="63" t="s">
        <v>4054</v>
      </c>
      <c r="C83" s="59" t="s">
        <v>4033</v>
      </c>
    </row>
    <row r="84" customFormat="false" ht="18.75" hidden="false" customHeight="false" outlineLevel="0" collapsed="false">
      <c r="A84" s="58" t="n">
        <v>83</v>
      </c>
      <c r="B84" s="59" t="s">
        <v>4055</v>
      </c>
      <c r="C84" s="59" t="s">
        <v>4056</v>
      </c>
    </row>
    <row r="85" customFormat="false" ht="18.75" hidden="false" customHeight="false" outlineLevel="0" collapsed="false">
      <c r="A85" s="58" t="n">
        <v>84</v>
      </c>
      <c r="B85" s="59" t="s">
        <v>4057</v>
      </c>
      <c r="C85" s="59" t="s">
        <v>4058</v>
      </c>
    </row>
    <row r="86" customFormat="false" ht="18.75" hidden="false" customHeight="false" outlineLevel="0" collapsed="false">
      <c r="A86" s="58" t="n">
        <v>85</v>
      </c>
      <c r="B86" s="63" t="s">
        <v>4059</v>
      </c>
      <c r="C86" s="59" t="s">
        <v>4060</v>
      </c>
    </row>
    <row r="87" customFormat="false" ht="18.75" hidden="false" customHeight="false" outlineLevel="0" collapsed="false">
      <c r="A87" s="58" t="n">
        <v>86</v>
      </c>
      <c r="B87" s="59" t="s">
        <v>4061</v>
      </c>
      <c r="C87" s="59" t="s">
        <v>4062</v>
      </c>
    </row>
    <row r="88" customFormat="false" ht="18.75" hidden="false" customHeight="false" outlineLevel="0" collapsed="false">
      <c r="A88" s="58" t="n">
        <v>87</v>
      </c>
      <c r="B88" s="59" t="s">
        <v>4063</v>
      </c>
      <c r="C88" s="59" t="s">
        <v>4064</v>
      </c>
    </row>
    <row r="89" customFormat="false" ht="18.75" hidden="false" customHeight="false" outlineLevel="0" collapsed="false">
      <c r="A89" s="58" t="n">
        <v>88</v>
      </c>
      <c r="B89" s="59" t="s">
        <v>4065</v>
      </c>
      <c r="C89" s="59" t="s">
        <v>4066</v>
      </c>
    </row>
    <row r="90" customFormat="false" ht="18.75" hidden="false" customHeight="false" outlineLevel="0" collapsed="false">
      <c r="A90" s="58" t="n">
        <v>89</v>
      </c>
      <c r="B90" s="59" t="s">
        <v>4067</v>
      </c>
      <c r="C90" s="61" t="s">
        <v>4068</v>
      </c>
    </row>
    <row r="91" customFormat="false" ht="18.75" hidden="false" customHeight="false" outlineLevel="0" collapsed="false">
      <c r="A91" s="58" t="n">
        <v>90</v>
      </c>
      <c r="B91" s="59" t="s">
        <v>4069</v>
      </c>
      <c r="C91" s="59" t="s">
        <v>4070</v>
      </c>
    </row>
    <row r="92" customFormat="false" ht="37.5" hidden="false" customHeight="false" outlineLevel="0" collapsed="false">
      <c r="A92" s="58" t="n">
        <v>91</v>
      </c>
      <c r="B92" s="64" t="s">
        <v>4071</v>
      </c>
      <c r="C92" s="64" t="s">
        <v>4072</v>
      </c>
    </row>
    <row r="93" customFormat="false" ht="37.5" hidden="false" customHeight="false" outlineLevel="0" collapsed="false">
      <c r="A93" s="58" t="n">
        <v>92</v>
      </c>
      <c r="B93" s="59" t="s">
        <v>4073</v>
      </c>
      <c r="C93" s="59" t="s">
        <v>4074</v>
      </c>
    </row>
    <row r="94" customFormat="false" ht="18.75" hidden="false" customHeight="false" outlineLevel="0" collapsed="false">
      <c r="A94" s="58" t="n">
        <v>93</v>
      </c>
      <c r="B94" s="59" t="s">
        <v>4075</v>
      </c>
      <c r="C94" s="59" t="s">
        <v>4076</v>
      </c>
    </row>
    <row r="95" customFormat="false" ht="18.75" hidden="false" customHeight="false" outlineLevel="0" collapsed="false">
      <c r="A95" s="58" t="n">
        <v>94</v>
      </c>
      <c r="B95" s="59" t="s">
        <v>4077</v>
      </c>
      <c r="C95" s="59" t="s">
        <v>4078</v>
      </c>
    </row>
    <row r="96" customFormat="false" ht="18.75" hidden="false" customHeight="false" outlineLevel="0" collapsed="false">
      <c r="A96" s="58" t="n">
        <v>95</v>
      </c>
      <c r="B96" s="59" t="s">
        <v>4079</v>
      </c>
      <c r="C96" s="59" t="s">
        <v>4080</v>
      </c>
    </row>
    <row r="97" customFormat="false" ht="18.75" hidden="false" customHeight="false" outlineLevel="0" collapsed="false">
      <c r="A97" s="58" t="n">
        <v>96</v>
      </c>
      <c r="B97" s="64" t="s">
        <v>4081</v>
      </c>
      <c r="C97" s="64" t="s">
        <v>4082</v>
      </c>
    </row>
    <row r="98" customFormat="false" ht="18.75" hidden="false" customHeight="false" outlineLevel="0" collapsed="false">
      <c r="A98" s="58" t="n">
        <v>97</v>
      </c>
      <c r="B98" s="64" t="s">
        <v>4083</v>
      </c>
      <c r="C98" s="64" t="s">
        <v>1540</v>
      </c>
    </row>
    <row r="99" customFormat="false" ht="18.75" hidden="false" customHeight="false" outlineLevel="0" collapsed="false">
      <c r="A99" s="58" t="n">
        <v>98</v>
      </c>
      <c r="B99" s="64" t="s">
        <v>4084</v>
      </c>
      <c r="C99" s="64" t="s">
        <v>4085</v>
      </c>
    </row>
    <row r="100" customFormat="false" ht="18.75" hidden="false" customHeight="false" outlineLevel="0" collapsed="false">
      <c r="A100" s="58" t="n">
        <v>99</v>
      </c>
      <c r="B100" s="64" t="s">
        <v>4086</v>
      </c>
      <c r="C100" s="64" t="s">
        <v>4087</v>
      </c>
    </row>
    <row r="101" customFormat="false" ht="18.75" hidden="false" customHeight="false" outlineLevel="0" collapsed="false">
      <c r="A101" s="58" t="n">
        <v>100</v>
      </c>
      <c r="B101" s="59" t="s">
        <v>4088</v>
      </c>
      <c r="C101" s="59" t="s">
        <v>4089</v>
      </c>
    </row>
    <row r="102" customFormat="false" ht="18.75" hidden="false" customHeight="false" outlineLevel="0" collapsed="false">
      <c r="A102" s="58" t="n">
        <v>101</v>
      </c>
      <c r="B102" s="59" t="s">
        <v>4090</v>
      </c>
      <c r="C102" s="59" t="s">
        <v>4091</v>
      </c>
    </row>
    <row r="103" customFormat="false" ht="18.75" hidden="false" customHeight="false" outlineLevel="0" collapsed="false">
      <c r="A103" s="58" t="n">
        <v>102</v>
      </c>
      <c r="B103" s="59" t="s">
        <v>4092</v>
      </c>
      <c r="C103" s="59" t="s">
        <v>4093</v>
      </c>
    </row>
    <row r="104" customFormat="false" ht="18.75" hidden="false" customHeight="false" outlineLevel="0" collapsed="false">
      <c r="A104" s="58" t="n">
        <v>103</v>
      </c>
      <c r="B104" s="59" t="s">
        <v>4094</v>
      </c>
      <c r="C104" s="59" t="s">
        <v>4095</v>
      </c>
    </row>
    <row r="105" customFormat="false" ht="18.75" hidden="false" customHeight="false" outlineLevel="0" collapsed="false">
      <c r="A105" s="58" t="n">
        <v>104</v>
      </c>
      <c r="B105" s="64" t="s">
        <v>4096</v>
      </c>
      <c r="C105" s="64" t="s">
        <v>4097</v>
      </c>
    </row>
    <row r="106" customFormat="false" ht="18.75" hidden="false" customHeight="false" outlineLevel="0" collapsed="false">
      <c r="A106" s="58" t="n">
        <v>105</v>
      </c>
      <c r="B106" s="64" t="s">
        <v>4098</v>
      </c>
      <c r="C106" s="64" t="s">
        <v>4099</v>
      </c>
    </row>
    <row r="107" customFormat="false" ht="18.75" hidden="false" customHeight="false" outlineLevel="0" collapsed="false">
      <c r="A107" s="58" t="n">
        <v>106</v>
      </c>
      <c r="B107" s="59" t="s">
        <v>4100</v>
      </c>
      <c r="C107" s="59" t="s">
        <v>4101</v>
      </c>
    </row>
    <row r="108" customFormat="false" ht="18.75" hidden="false" customHeight="false" outlineLevel="0" collapsed="false">
      <c r="A108" s="58" t="n">
        <v>107</v>
      </c>
      <c r="B108" s="64" t="s">
        <v>4102</v>
      </c>
      <c r="C108" s="64" t="s">
        <v>4103</v>
      </c>
    </row>
    <row r="109" customFormat="false" ht="18.75" hidden="false" customHeight="false" outlineLevel="0" collapsed="false">
      <c r="A109" s="58" t="n">
        <v>108</v>
      </c>
      <c r="B109" s="64" t="s">
        <v>4104</v>
      </c>
      <c r="C109" s="64" t="s">
        <v>1836</v>
      </c>
    </row>
    <row r="110" customFormat="false" ht="18.75" hidden="false" customHeight="false" outlineLevel="0" collapsed="false">
      <c r="A110" s="58" t="n">
        <v>109</v>
      </c>
      <c r="B110" s="64" t="s">
        <v>4105</v>
      </c>
      <c r="C110" s="65" t="s">
        <v>4106</v>
      </c>
    </row>
    <row r="111" customFormat="false" ht="18.75" hidden="false" customHeight="false" outlineLevel="0" collapsed="false">
      <c r="A111" s="58" t="n">
        <v>110</v>
      </c>
      <c r="B111" s="67" t="s">
        <v>4107</v>
      </c>
      <c r="C111" s="67" t="s">
        <v>4108</v>
      </c>
    </row>
    <row r="112" customFormat="false" ht="18.75" hidden="false" customHeight="false" outlineLevel="0" collapsed="false">
      <c r="A112" s="58" t="n">
        <v>111</v>
      </c>
      <c r="B112" s="69" t="s">
        <v>4109</v>
      </c>
      <c r="C112" s="67" t="s">
        <v>4110</v>
      </c>
    </row>
    <row r="113" customFormat="false" ht="18.75" hidden="false" customHeight="false" outlineLevel="0" collapsed="false">
      <c r="A113" s="69" t="n">
        <v>112</v>
      </c>
      <c r="B113" s="69" t="s">
        <v>4111</v>
      </c>
      <c r="C113" s="68" t="s">
        <v>1507</v>
      </c>
    </row>
    <row r="114" customFormat="false" ht="37.5" hidden="false" customHeight="false" outlineLevel="0" collapsed="false">
      <c r="A114" s="69" t="n">
        <v>113</v>
      </c>
      <c r="B114" s="67" t="s">
        <v>4112</v>
      </c>
      <c r="C114" s="67" t="s">
        <v>4113</v>
      </c>
    </row>
    <row r="115" customFormat="false" ht="18.75" hidden="false" customHeight="false" outlineLevel="0" collapsed="false">
      <c r="A115" s="69" t="n">
        <v>114</v>
      </c>
      <c r="B115" s="68" t="s">
        <v>4114</v>
      </c>
      <c r="C115" s="67" t="s">
        <v>4115</v>
      </c>
    </row>
    <row r="116" customFormat="false" ht="18.75" hidden="false" customHeight="false" outlineLevel="0" collapsed="false">
      <c r="A116" s="69" t="n">
        <v>115</v>
      </c>
      <c r="B116" s="66" t="s">
        <v>4116</v>
      </c>
      <c r="C116" s="66" t="n">
        <v>206</v>
      </c>
    </row>
    <row r="117" customFormat="false" ht="18.75" hidden="false" customHeight="false" outlineLevel="0" collapsed="false">
      <c r="A117" s="69" t="n">
        <v>116</v>
      </c>
      <c r="B117" s="66" t="s">
        <v>4117</v>
      </c>
      <c r="C117" s="66" t="s">
        <v>961</v>
      </c>
    </row>
    <row r="118" customFormat="false" ht="18.75" hidden="false" customHeight="false" outlineLevel="0" collapsed="false">
      <c r="A118" s="69" t="n">
        <v>117</v>
      </c>
      <c r="B118" s="66" t="s">
        <v>4118</v>
      </c>
      <c r="C118" s="66" t="s">
        <v>4119</v>
      </c>
    </row>
    <row r="119" customFormat="false" ht="18.75" hidden="false" customHeight="false" outlineLevel="0" collapsed="false">
      <c r="A119" s="69" t="n">
        <v>118</v>
      </c>
      <c r="B119" s="66" t="s">
        <v>4120</v>
      </c>
      <c r="C119" s="62" t="s">
        <v>4121</v>
      </c>
    </row>
    <row r="120" customFormat="false" ht="18.75" hidden="false" customHeight="false" outlineLevel="0" collapsed="false">
      <c r="A120" s="69" t="n">
        <v>119</v>
      </c>
      <c r="B120" s="66" t="s">
        <v>4122</v>
      </c>
      <c r="C120" s="66" t="s">
        <v>4123</v>
      </c>
    </row>
    <row r="121" customFormat="false" ht="18.75" hidden="false" customHeight="false" outlineLevel="0" collapsed="false">
      <c r="A121" s="69" t="n">
        <v>120</v>
      </c>
      <c r="B121" s="69" t="s">
        <v>1009</v>
      </c>
      <c r="C121" s="67" t="s">
        <v>1010</v>
      </c>
    </row>
    <row r="122" customFormat="false" ht="18.75" hidden="false" customHeight="false" outlineLevel="0" collapsed="false">
      <c r="A122" s="69" t="n">
        <v>121</v>
      </c>
      <c r="B122" s="69" t="s">
        <v>4124</v>
      </c>
      <c r="C122" s="67" t="s">
        <v>4125</v>
      </c>
    </row>
    <row r="123" customFormat="false" ht="18.75" hidden="false" customHeight="false" outlineLevel="0" collapsed="false">
      <c r="A123" s="69" t="n">
        <v>122</v>
      </c>
      <c r="B123" s="69" t="s">
        <v>4057</v>
      </c>
      <c r="C123" s="67" t="s">
        <v>4126</v>
      </c>
    </row>
    <row r="124" customFormat="false" ht="18.75" hidden="false" customHeight="false" outlineLevel="0" collapsed="false">
      <c r="A124" s="69" t="n">
        <v>123</v>
      </c>
      <c r="B124" s="69" t="s">
        <v>4127</v>
      </c>
      <c r="C124" s="67" t="s">
        <v>4128</v>
      </c>
    </row>
    <row r="125" customFormat="false" ht="18.75" hidden="false" customHeight="false" outlineLevel="0" collapsed="false">
      <c r="A125" s="69" t="n">
        <v>124</v>
      </c>
      <c r="B125" s="69" t="s">
        <v>4129</v>
      </c>
      <c r="C125" s="67" t="s">
        <v>919</v>
      </c>
    </row>
    <row r="126" customFormat="false" ht="18.75" hidden="false" customHeight="false" outlineLevel="0" collapsed="false">
      <c r="A126" s="69" t="n">
        <v>125</v>
      </c>
      <c r="B126" s="69" t="s">
        <v>4130</v>
      </c>
      <c r="C126" s="67" t="s">
        <v>4131</v>
      </c>
    </row>
    <row r="127" customFormat="false" ht="75" hidden="false" customHeight="false" outlineLevel="0" collapsed="false">
      <c r="A127" s="69" t="n">
        <v>126</v>
      </c>
      <c r="B127" s="58" t="s">
        <v>4132</v>
      </c>
      <c r="C127" s="67" t="s">
        <v>4133</v>
      </c>
    </row>
    <row r="128" customFormat="false" ht="18.75" hidden="false" customHeight="false" outlineLevel="0" collapsed="false">
      <c r="A128" s="69" t="n">
        <v>127</v>
      </c>
      <c r="B128" s="67" t="s">
        <v>4134</v>
      </c>
      <c r="C128" s="68" t="s">
        <v>4135</v>
      </c>
    </row>
    <row r="129" customFormat="false" ht="150" hidden="false" customHeight="false" outlineLevel="0" collapsed="false">
      <c r="A129" s="69" t="n">
        <v>128</v>
      </c>
      <c r="B129" s="69" t="s">
        <v>4136</v>
      </c>
      <c r="C129" s="67" t="s">
        <v>4137</v>
      </c>
    </row>
    <row r="130" customFormat="false" ht="18.75" hidden="false" customHeight="false" outlineLevel="0" collapsed="false">
      <c r="A130" s="69" t="n">
        <v>129</v>
      </c>
      <c r="B130" s="69" t="s">
        <v>4138</v>
      </c>
      <c r="C130" s="67" t="s">
        <v>4139</v>
      </c>
    </row>
    <row r="131" customFormat="false" ht="18.75" hidden="false" customHeight="false" outlineLevel="0" collapsed="false">
      <c r="A131" s="69" t="n">
        <v>130</v>
      </c>
      <c r="B131" s="69" t="s">
        <v>4140</v>
      </c>
      <c r="C131" s="67" t="s">
        <v>4141</v>
      </c>
    </row>
    <row r="132" customFormat="false" ht="37.5" hidden="false" customHeight="false" outlineLevel="0" collapsed="false">
      <c r="A132" s="69" t="n">
        <v>131</v>
      </c>
      <c r="B132" s="68" t="s">
        <v>4142</v>
      </c>
      <c r="C132" s="67" t="s">
        <v>4143</v>
      </c>
    </row>
    <row r="133" customFormat="false" ht="37.5" hidden="false" customHeight="false" outlineLevel="0" collapsed="false">
      <c r="A133" s="69" t="n">
        <v>132</v>
      </c>
      <c r="B133" s="67" t="s">
        <v>4144</v>
      </c>
      <c r="C133" s="67" t="s">
        <v>4145</v>
      </c>
    </row>
    <row r="134" customFormat="false" ht="18.75" hidden="false" customHeight="false" outlineLevel="0" collapsed="false">
      <c r="A134" s="69" t="n">
        <v>133</v>
      </c>
      <c r="B134" s="69" t="s">
        <v>4146</v>
      </c>
      <c r="C134" s="67" t="s">
        <v>4147</v>
      </c>
    </row>
    <row r="135" customFormat="false" ht="37.5" hidden="false" customHeight="false" outlineLevel="0" collapsed="false">
      <c r="A135" s="69" t="n">
        <v>134</v>
      </c>
      <c r="B135" s="67" t="s">
        <v>4148</v>
      </c>
      <c r="C135" s="67" t="s">
        <v>4149</v>
      </c>
    </row>
    <row r="136" customFormat="false" ht="18.75" hidden="false" customHeight="false" outlineLevel="0" collapsed="false">
      <c r="A136" s="69" t="n">
        <v>135</v>
      </c>
      <c r="B136" s="69" t="s">
        <v>4146</v>
      </c>
      <c r="C136" s="67" t="s">
        <v>4147</v>
      </c>
    </row>
    <row r="137" customFormat="false" ht="37.5" hidden="false" customHeight="false" outlineLevel="0" collapsed="false">
      <c r="A137" s="69" t="n">
        <v>136</v>
      </c>
      <c r="B137" s="68" t="s">
        <v>4150</v>
      </c>
      <c r="C137" s="67" t="s">
        <v>4151</v>
      </c>
    </row>
    <row r="138" customFormat="false" ht="18.75" hidden="false" customHeight="false" outlineLevel="0" collapsed="false">
      <c r="A138" s="69" t="n">
        <v>137</v>
      </c>
      <c r="B138" s="69" t="s">
        <v>4152</v>
      </c>
      <c r="C138" s="67" t="s">
        <v>2391</v>
      </c>
    </row>
    <row r="139" customFormat="false" ht="75" hidden="false" customHeight="false" outlineLevel="0" collapsed="false">
      <c r="A139" s="69" t="n">
        <v>138</v>
      </c>
      <c r="B139" s="58" t="s">
        <v>4153</v>
      </c>
      <c r="C139" s="67" t="s">
        <v>4154</v>
      </c>
    </row>
    <row r="140" customFormat="false" ht="18.75" hidden="false" customHeight="false" outlineLevel="0" collapsed="false">
      <c r="A140" s="69" t="n">
        <v>139</v>
      </c>
      <c r="B140" s="69" t="s">
        <v>4155</v>
      </c>
      <c r="C140" s="67" t="s">
        <v>4156</v>
      </c>
    </row>
    <row r="141" customFormat="false" ht="18.75" hidden="false" customHeight="false" outlineLevel="0" collapsed="false">
      <c r="A141" s="69" t="n">
        <v>140</v>
      </c>
      <c r="B141" s="69" t="s">
        <v>4157</v>
      </c>
      <c r="C141" s="67" t="s">
        <v>861</v>
      </c>
    </row>
    <row r="142" customFormat="false" ht="37.5" hidden="false" customHeight="false" outlineLevel="0" collapsed="false">
      <c r="A142" s="69" t="n">
        <v>141</v>
      </c>
      <c r="B142" s="67" t="s">
        <v>4158</v>
      </c>
      <c r="C142" s="67" t="s">
        <v>859</v>
      </c>
    </row>
    <row r="143" customFormat="false" ht="93.75" hidden="false" customHeight="false" outlineLevel="0" collapsed="false">
      <c r="A143" s="69" t="n">
        <v>142</v>
      </c>
      <c r="B143" s="67" t="s">
        <v>4159</v>
      </c>
      <c r="C143" s="67" t="s">
        <v>4160</v>
      </c>
    </row>
    <row r="144" customFormat="false" ht="18.75" hidden="false" customHeight="false" outlineLevel="0" collapsed="false">
      <c r="A144" s="69" t="n">
        <v>143</v>
      </c>
      <c r="B144" s="69" t="s">
        <v>4161</v>
      </c>
      <c r="C144" s="67" t="s">
        <v>1363</v>
      </c>
    </row>
    <row r="145" customFormat="false" ht="18.75" hidden="false" customHeight="false" outlineLevel="0" collapsed="false">
      <c r="A145" s="69" t="n">
        <v>144</v>
      </c>
      <c r="B145" s="69" t="s">
        <v>4162</v>
      </c>
      <c r="C145" s="67" t="s">
        <v>4163</v>
      </c>
    </row>
    <row r="146" customFormat="false" ht="18.75" hidden="false" customHeight="false" outlineLevel="0" collapsed="false">
      <c r="A146" s="69" t="n">
        <v>145</v>
      </c>
      <c r="B146" s="58" t="s">
        <v>4164</v>
      </c>
      <c r="C146" s="67" t="s">
        <v>1335</v>
      </c>
    </row>
    <row r="147" customFormat="false" ht="18.75" hidden="false" customHeight="false" outlineLevel="0" collapsed="false">
      <c r="A147" s="69" t="n">
        <v>146</v>
      </c>
      <c r="B147" s="69" t="s">
        <v>4165</v>
      </c>
      <c r="C147" s="67" t="s">
        <v>4166</v>
      </c>
    </row>
    <row r="148" customFormat="false" ht="18.75" hidden="false" customHeight="false" outlineLevel="0" collapsed="false">
      <c r="A148" s="69" t="n">
        <v>147</v>
      </c>
      <c r="B148" s="69" t="s">
        <v>4167</v>
      </c>
      <c r="C148" s="67" t="s">
        <v>1159</v>
      </c>
    </row>
    <row r="149" customFormat="false" ht="18.75" hidden="false" customHeight="false" outlineLevel="0" collapsed="false">
      <c r="A149" s="69" t="n">
        <v>148</v>
      </c>
      <c r="B149" s="69" t="s">
        <v>4168</v>
      </c>
      <c r="C149" s="68" t="s">
        <v>1643</v>
      </c>
    </row>
    <row r="150" customFormat="false" ht="18.75" hidden="false" customHeight="false" outlineLevel="0" collapsed="false">
      <c r="A150" s="69" t="n">
        <v>149</v>
      </c>
      <c r="B150" s="69" t="s">
        <v>4169</v>
      </c>
      <c r="C150" s="67" t="s">
        <v>204</v>
      </c>
    </row>
    <row r="151" customFormat="false" ht="18.75" hidden="false" customHeight="false" outlineLevel="0" collapsed="false">
      <c r="A151" s="69" t="n">
        <v>150</v>
      </c>
      <c r="B151" s="69" t="s">
        <v>4170</v>
      </c>
      <c r="C151" s="67" t="s">
        <v>4171</v>
      </c>
    </row>
    <row r="152" customFormat="false" ht="56.25" hidden="false" customHeight="false" outlineLevel="0" collapsed="false">
      <c r="A152" s="69" t="n">
        <v>151</v>
      </c>
      <c r="B152" s="59" t="s">
        <v>4172</v>
      </c>
      <c r="C152" s="59" t="s">
        <v>4173</v>
      </c>
    </row>
    <row r="153" customFormat="false" ht="18.75" hidden="false" customHeight="false" outlineLevel="0" collapsed="false">
      <c r="A153" s="69" t="n">
        <v>152</v>
      </c>
      <c r="B153" s="69" t="s">
        <v>4174</v>
      </c>
      <c r="C153" s="67" t="s">
        <v>4175</v>
      </c>
    </row>
    <row r="154" customFormat="false" ht="93.75" hidden="false" customHeight="false" outlineLevel="0" collapsed="false">
      <c r="A154" s="69" t="n">
        <v>153</v>
      </c>
      <c r="B154" s="69" t="s">
        <v>4176</v>
      </c>
      <c r="C154" s="68" t="s">
        <v>4177</v>
      </c>
    </row>
    <row r="155" customFormat="false" ht="18.75" hidden="false" customHeight="false" outlineLevel="0" collapsed="false">
      <c r="A155" s="69" t="n">
        <v>154</v>
      </c>
      <c r="B155" s="67" t="s">
        <v>4178</v>
      </c>
      <c r="C155" s="68" t="s">
        <v>881</v>
      </c>
    </row>
    <row r="156" customFormat="false" ht="18.75" hidden="false" customHeight="false" outlineLevel="0" collapsed="false">
      <c r="A156" s="69" t="n">
        <v>155</v>
      </c>
      <c r="B156" s="69" t="s">
        <v>4179</v>
      </c>
      <c r="C156" s="67" t="s">
        <v>562</v>
      </c>
    </row>
    <row r="157" customFormat="false" ht="37.5" hidden="false" customHeight="false" outlineLevel="0" collapsed="false">
      <c r="A157" s="69" t="n">
        <v>156</v>
      </c>
      <c r="B157" s="69" t="s">
        <v>4180</v>
      </c>
      <c r="C157" s="67" t="s">
        <v>4181</v>
      </c>
    </row>
  </sheetData>
  <conditionalFormatting sqref="B2:C2">
    <cfRule type="expression" priority="2" aboveAverage="0" equalAverage="0" bottom="0" percent="0" rank="0" text="" dxfId="30">
      <formula>AND(COUNTIF($B$2:$C$2,B2)&gt;1,NOT(ISBLANK(B2)))</formula>
    </cfRule>
    <cfRule type="expression" priority="3" aboveAverage="0" equalAverage="0" bottom="0" percent="0" rank="0" text="" dxfId="31">
      <formula>AND(COUNTIF($B$2:$C$2,B2)&gt;1,NOT(ISBLANK(B2)))</formula>
    </cfRule>
    <cfRule type="expression" priority="4" aboveAverage="0" equalAverage="0" bottom="0" percent="0" rank="0" text="" dxfId="32">
      <formula>AND(COUNTIF($B$2:$C$2,B2)&gt;1,NOT(ISBLANK(B2)))</formula>
    </cfRule>
  </conditionalFormatting>
  <conditionalFormatting sqref="B3">
    <cfRule type="expression" priority="5" aboveAverage="0" equalAverage="0" bottom="0" percent="0" rank="0" text="" dxfId="33">
      <formula>AND(COUNTIF($B$3:$B$3,B3)&gt;1,NOT(ISBLANK(B3)))</formula>
    </cfRule>
    <cfRule type="expression" priority="6" aboveAverage="0" equalAverage="0" bottom="0" percent="0" rank="0" text="" dxfId="34">
      <formula>AND(COUNTIF($B$3:$B$3,B3)&gt;1,NOT(ISBLANK(B3)))</formula>
    </cfRule>
    <cfRule type="expression" priority="7" aboveAverage="0" equalAverage="0" bottom="0" percent="0" rank="0" text="" dxfId="35">
      <formula>AND(COUNTIF($B$3:$B$3,B3)&gt;1,NOT(ISBLANK(B3)))</formula>
    </cfRule>
  </conditionalFormatting>
  <conditionalFormatting sqref="C3">
    <cfRule type="expression" priority="8" aboveAverage="0" equalAverage="0" bottom="0" percent="0" rank="0" text="" dxfId="36">
      <formula>AND(COUNTIF($C$3:$C$3,C3)&gt;1,NOT(ISBLANK(C3)))</formula>
    </cfRule>
    <cfRule type="expression" priority="9" aboveAverage="0" equalAverage="0" bottom="0" percent="0" rank="0" text="" dxfId="37">
      <formula>AND(COUNTIF($C$3:$C$3,C3)&gt;1,NOT(ISBLANK(C3)))</formula>
    </cfRule>
    <cfRule type="expression" priority="10" aboveAverage="0" equalAverage="0" bottom="0" percent="0" rank="0" text="" dxfId="38">
      <formula>AND(COUNTIF($C$3:$C$3,C3)&gt;1,NOT(ISBLANK(C3)))</formula>
    </cfRule>
  </conditionalFormatting>
  <conditionalFormatting sqref="B15:C15">
    <cfRule type="expression" priority="11" aboveAverage="0" equalAverage="0" bottom="0" percent="0" rank="0" text="" dxfId="39">
      <formula>AND(COUNTIF($B$15:$C$15,B15)&gt;1,NOT(ISBLANK(B15)))</formula>
    </cfRule>
    <cfRule type="expression" priority="12" aboveAverage="0" equalAverage="0" bottom="0" percent="0" rank="0" text="" dxfId="40">
      <formula>AND(COUNTIF($B$15:$C$15,B15)&gt;1,NOT(ISBLANK(B15)))</formula>
    </cfRule>
    <cfRule type="expression" priority="13" aboveAverage="0" equalAverage="0" bottom="0" percent="0" rank="0" text="" dxfId="41">
      <formula>AND(COUNTIF($B$15:$C$15,B15)&gt;1,NOT(ISBLANK(B15)))</formula>
    </cfRule>
  </conditionalFormatting>
  <conditionalFormatting sqref="B16:C16">
    <cfRule type="expression" priority="14" aboveAverage="0" equalAverage="0" bottom="0" percent="0" rank="0" text="" dxfId="42">
      <formula>AND(COUNTIF($B$16:$C$16,B16)&gt;1,NOT(ISBLANK(B16)))</formula>
    </cfRule>
  </conditionalFormatting>
  <conditionalFormatting sqref="B19:C19">
    <cfRule type="expression" priority="15" aboveAverage="0" equalAverage="0" bottom="0" percent="0" rank="0" text="" dxfId="43">
      <formula>AND(COUNTIF($B$19:$C$19,B19)&gt;1,NOT(ISBLANK(B19)))</formula>
    </cfRule>
    <cfRule type="expression" priority="16" aboveAverage="0" equalAverage="0" bottom="0" percent="0" rank="0" text="" dxfId="44">
      <formula>AND(COUNTIF($B$19:$C$19,B19)&gt;1,NOT(ISBLANK(B19)))</formula>
    </cfRule>
    <cfRule type="expression" priority="17" aboveAverage="0" equalAverage="0" bottom="0" percent="0" rank="0" text="" dxfId="45">
      <formula>AND(COUNTIF($B$19:$C$19,B19)&gt;1,NOT(ISBLANK(B19)))</formula>
    </cfRule>
  </conditionalFormatting>
  <conditionalFormatting sqref="B20:C20">
    <cfRule type="expression" priority="18" aboveAverage="0" equalAverage="0" bottom="0" percent="0" rank="0" text="" dxfId="46">
      <formula>AND(COUNTIF($B$20:$C$20,B20)&gt;1,NOT(ISBLANK(B20)))</formula>
    </cfRule>
    <cfRule type="expression" priority="19" aboveAverage="0" equalAverage="0" bottom="0" percent="0" rank="0" text="" dxfId="47">
      <formula>AND(COUNTIF($B$20:$C$20,B20)&gt;1,NOT(ISBLANK(B20)))</formula>
    </cfRule>
    <cfRule type="expression" priority="20" aboveAverage="0" equalAverage="0" bottom="0" percent="0" rank="0" text="" dxfId="48">
      <formula>AND(COUNTIF($B$20:$C$20,B20)&gt;1,NOT(ISBLANK(B20)))</formula>
    </cfRule>
  </conditionalFormatting>
  <conditionalFormatting sqref="B21:C21">
    <cfRule type="expression" priority="21" aboveAverage="0" equalAverage="0" bottom="0" percent="0" rank="0" text="" dxfId="49">
      <formula>AND(COUNTIF($B$21:$C$21,B21)&gt;1,NOT(ISBLANK(B21)))</formula>
    </cfRule>
    <cfRule type="expression" priority="22" aboveAverage="0" equalAverage="0" bottom="0" percent="0" rank="0" text="" dxfId="50">
      <formula>AND(COUNTIF($B$21:$C$21,B21)&gt;1,NOT(ISBLANK(B21)))</formula>
    </cfRule>
    <cfRule type="expression" priority="23" aboveAverage="0" equalAverage="0" bottom="0" percent="0" rank="0" text="" dxfId="51">
      <formula>AND(COUNTIF($B$21:$C$21,B21)&gt;1,NOT(ISBLANK(B21)))</formula>
    </cfRule>
  </conditionalFormatting>
  <conditionalFormatting sqref="B22:C22">
    <cfRule type="expression" priority="24" aboveAverage="0" equalAverage="0" bottom="0" percent="0" rank="0" text="" dxfId="52">
      <formula>AND(COUNTIF($B$22:$C$22,B22)&gt;1,NOT(ISBLANK(B22)))</formula>
    </cfRule>
    <cfRule type="expression" priority="25" aboveAverage="0" equalAverage="0" bottom="0" percent="0" rank="0" text="" dxfId="53">
      <formula>AND(COUNTIF($B$22:$C$22,B22)&gt;1,NOT(ISBLANK(B22)))</formula>
    </cfRule>
    <cfRule type="expression" priority="26" aboveAverage="0" equalAverage="0" bottom="0" percent="0" rank="0" text="" dxfId="54">
      <formula>AND(COUNTIF($B$22:$C$22,B22)&gt;1,NOT(ISBLANK(B22)))</formula>
    </cfRule>
  </conditionalFormatting>
  <conditionalFormatting sqref="B23">
    <cfRule type="expression" priority="27" aboveAverage="0" equalAverage="0" bottom="0" percent="0" rank="0" text="" dxfId="55">
      <formula>AND(COUNTIF($B$23:$B$23,B23)&gt;1,NOT(ISBLANK(B23)))</formula>
    </cfRule>
    <cfRule type="expression" priority="28" aboveAverage="0" equalAverage="0" bottom="0" percent="0" rank="0" text="" dxfId="56">
      <formula>AND(COUNTIF($B$23:$B$23,B23)&gt;1,NOT(ISBLANK(B23)))</formula>
    </cfRule>
    <cfRule type="expression" priority="29" aboveAverage="0" equalAverage="0" bottom="0" percent="0" rank="0" text="" dxfId="57">
      <formula>AND(COUNTIF($B$23:$B$23,B23)&gt;1,NOT(ISBLANK(B23)))</formula>
    </cfRule>
  </conditionalFormatting>
  <conditionalFormatting sqref="B25:C25">
    <cfRule type="expression" priority="30" aboveAverage="0" equalAverage="0" bottom="0" percent="0" rank="0" text="" dxfId="58">
      <formula>AND(COUNTIF($B$25:$C$25,B25)&gt;1,NOT(ISBLANK(B25)))</formula>
    </cfRule>
    <cfRule type="expression" priority="31" aboveAverage="0" equalAverage="0" bottom="0" percent="0" rank="0" text="" dxfId="59">
      <formula>AND(COUNTIF($B$25:$C$25,B25)&gt;1,NOT(ISBLANK(B25)))</formula>
    </cfRule>
    <cfRule type="expression" priority="32" aboveAverage="0" equalAverage="0" bottom="0" percent="0" rank="0" text="" dxfId="60">
      <formula>AND(COUNTIF($B$25:$C$25,B25)&gt;1,NOT(ISBLANK(B25)))</formula>
    </cfRule>
  </conditionalFormatting>
  <conditionalFormatting sqref="B25">
    <cfRule type="expression" priority="33" aboveAverage="0" equalAverage="0" bottom="0" percent="0" rank="0" text="" dxfId="61">
      <formula>AND(COUNTIF($B$25:$B$25,B25)&gt;1,NOT(ISBLANK(B25)))</formula>
    </cfRule>
    <cfRule type="expression" priority="34" aboveAverage="0" equalAverage="0" bottom="0" percent="0" rank="0" text="" dxfId="62">
      <formula>AND(COUNTIF($B$25:$B$25,B25)&gt;1,NOT(ISBLANK(B25)))</formula>
    </cfRule>
  </conditionalFormatting>
  <conditionalFormatting sqref="C25">
    <cfRule type="expression" priority="35" aboveAverage="0" equalAverage="0" bottom="0" percent="0" rank="0" text="" dxfId="63">
      <formula>AND(COUNTIF($C$25:$C$25,C25)&gt;1,NOT(ISBLANK(C25)))</formula>
    </cfRule>
    <cfRule type="expression" priority="36" aboveAverage="0" equalAverage="0" bottom="0" percent="0" rank="0" text="" dxfId="64">
      <formula>AND(COUNTIF($C$25:$C$25,C25)&gt;1,NOT(ISBLANK(C25)))</formula>
    </cfRule>
  </conditionalFormatting>
  <conditionalFormatting sqref="B26:C26">
    <cfRule type="expression" priority="37" aboveAverage="0" equalAverage="0" bottom="0" percent="0" rank="0" text="" dxfId="65">
      <formula>AND(COUNTIF($B$26:$C$26,B26)&gt;1,NOT(ISBLANK(B26)))</formula>
    </cfRule>
    <cfRule type="expression" priority="38" aboveAverage="0" equalAverage="0" bottom="0" percent="0" rank="0" text="" dxfId="66">
      <formula>AND(COUNTIF($B$26:$C$26,B26)&gt;1,NOT(ISBLANK(B26)))</formula>
    </cfRule>
    <cfRule type="expression" priority="39" aboveAverage="0" equalAverage="0" bottom="0" percent="0" rank="0" text="" dxfId="67">
      <formula>AND(COUNTIF($B$26:$C$26,B26)&gt;1,NOT(ISBLANK(B26)))</formula>
    </cfRule>
  </conditionalFormatting>
  <conditionalFormatting sqref="B63:C63">
    <cfRule type="expression" priority="40" aboveAverage="0" equalAverage="0" bottom="0" percent="0" rank="0" text="" dxfId="68">
      <formula>AND(COUNTIF($B$63:$C$63,B63)&gt;1,NOT(ISBLANK(B63)))</formula>
    </cfRule>
    <cfRule type="expression" priority="41" aboveAverage="0" equalAverage="0" bottom="0" percent="0" rank="0" text="" dxfId="69">
      <formula>AND(COUNTIF($B$63:$C$63,B63)&gt;1,NOT(ISBLANK(B63)))</formula>
    </cfRule>
    <cfRule type="expression" priority="42" aboveAverage="0" equalAverage="0" bottom="0" percent="0" rank="0" text="" dxfId="70">
      <formula>AND(COUNTIF($B$63:$C$63,B63)&gt;1,NOT(ISBLANK(B63)))</formula>
    </cfRule>
  </conditionalFormatting>
  <conditionalFormatting sqref="B64:C64">
    <cfRule type="expression" priority="43" aboveAverage="0" equalAverage="0" bottom="0" percent="0" rank="0" text="" dxfId="71">
      <formula>AND(COUNTIF($B$64:$C$64,B64)&gt;1,NOT(ISBLANK(B64)))</formula>
    </cfRule>
    <cfRule type="expression" priority="44" aboveAverage="0" equalAverage="0" bottom="0" percent="0" rank="0" text="" dxfId="72">
      <formula>AND(COUNTIF($B$64:$C$64,B64)&gt;1,NOT(ISBLANK(B64)))</formula>
    </cfRule>
    <cfRule type="expression" priority="45" aboveAverage="0" equalAverage="0" bottom="0" percent="0" rank="0" text="" dxfId="73">
      <formula>AND(COUNTIF($B$64:$C$64,B64)&gt;1,NOT(ISBLANK(B64)))</formula>
    </cfRule>
  </conditionalFormatting>
  <conditionalFormatting sqref="B65:C65">
    <cfRule type="expression" priority="46" aboveAverage="0" equalAverage="0" bottom="0" percent="0" rank="0" text="" dxfId="74">
      <formula>AND(COUNTIF($B$65:$C$65,B65)&gt;1,NOT(ISBLANK(B65)))</formula>
    </cfRule>
    <cfRule type="expression" priority="47" aboveAverage="0" equalAverage="0" bottom="0" percent="0" rank="0" text="" dxfId="75">
      <formula>AND(COUNTIF($B$65:$C$65,B65)&gt;1,NOT(ISBLANK(B65)))</formula>
    </cfRule>
    <cfRule type="expression" priority="48" aboveAverage="0" equalAverage="0" bottom="0" percent="0" rank="0" text="" dxfId="76">
      <formula>AND(COUNTIF($B$65:$C$65,B65)&gt;1,NOT(ISBLANK(B65)))</formula>
    </cfRule>
  </conditionalFormatting>
  <conditionalFormatting sqref="B66:C66">
    <cfRule type="expression" priority="49" aboveAverage="0" equalAverage="0" bottom="0" percent="0" rank="0" text="" dxfId="77">
      <formula>AND(COUNTIF($B$66:$C$66,B66)&gt;1,NOT(ISBLANK(B66)))</formula>
    </cfRule>
    <cfRule type="expression" priority="50" aboveAverage="0" equalAverage="0" bottom="0" percent="0" rank="0" text="" dxfId="78">
      <formula>AND(COUNTIF($B$66:$C$66,B66)&gt;1,NOT(ISBLANK(B66)))</formula>
    </cfRule>
    <cfRule type="expression" priority="51" aboveAverage="0" equalAverage="0" bottom="0" percent="0" rank="0" text="" dxfId="79">
      <formula>AND(COUNTIF($B$66:$C$66,B66)&gt;1,NOT(ISBLANK(B66)))</formula>
    </cfRule>
  </conditionalFormatting>
  <conditionalFormatting sqref="B67">
    <cfRule type="expression" priority="52" aboveAverage="0" equalAverage="0" bottom="0" percent="0" rank="0" text="" dxfId="80">
      <formula>AND(COUNTIF($B$67:$B$67,B67)&gt;1,NOT(ISBLANK(B67)))</formula>
    </cfRule>
    <cfRule type="expression" priority="53" aboveAverage="0" equalAverage="0" bottom="0" percent="0" rank="0" text="" dxfId="81">
      <formula>AND(COUNTIF($B$67:$B$67,B67)&gt;1,NOT(ISBLANK(B67)))</formula>
    </cfRule>
    <cfRule type="expression" priority="54" aboveAverage="0" equalAverage="0" bottom="0" percent="0" rank="0" text="" dxfId="82">
      <formula>AND(COUNTIF($B$67:$B$67,B67)&gt;1,NOT(ISBLANK(B67)))</formula>
    </cfRule>
  </conditionalFormatting>
  <conditionalFormatting sqref="B68:C68">
    <cfRule type="expression" priority="55" aboveAverage="0" equalAverage="0" bottom="0" percent="0" rank="0" text="" dxfId="83">
      <formula>AND(COUNTIF($B$68:$C$68,B68)&gt;1,NOT(ISBLANK(B68)))</formula>
    </cfRule>
    <cfRule type="expression" priority="56" aboveAverage="0" equalAverage="0" bottom="0" percent="0" rank="0" text="" dxfId="84">
      <formula>AND(COUNTIF($B$68:$C$68,B68)&gt;1,NOT(ISBLANK(B68)))</formula>
    </cfRule>
    <cfRule type="expression" priority="57" aboveAverage="0" equalAverage="0" bottom="0" percent="0" rank="0" text="" dxfId="85">
      <formula>AND(COUNTIF($B$68:$C$68,B68)&gt;1,NOT(ISBLANK(B68)))</formula>
    </cfRule>
  </conditionalFormatting>
  <conditionalFormatting sqref="B69">
    <cfRule type="expression" priority="58" aboveAverage="0" equalAverage="0" bottom="0" percent="0" rank="0" text="" dxfId="86">
      <formula>AND(COUNTIF($B$69:$B$69,B69)&gt;1,NOT(ISBLANK(B69)))</formula>
    </cfRule>
    <cfRule type="expression" priority="59" aboveAverage="0" equalAverage="0" bottom="0" percent="0" rank="0" text="" dxfId="87">
      <formula>AND(COUNTIF($B$69:$B$69,B69)&gt;1,NOT(ISBLANK(B69)))</formula>
    </cfRule>
    <cfRule type="expression" priority="60" aboveAverage="0" equalAverage="0" bottom="0" percent="0" rank="0" text="" dxfId="88">
      <formula>AND(COUNTIF($B$69:$B$69,B69)&gt;1,NOT(ISBLANK(B69)))</formula>
    </cfRule>
  </conditionalFormatting>
  <conditionalFormatting sqref="C69">
    <cfRule type="expression" priority="61" aboveAverage="0" equalAverage="0" bottom="0" percent="0" rank="0" text="" dxfId="89">
      <formula>AND(COUNTIF($C$69:$C$69,C69)&gt;1,NOT(ISBLANK(C69)))</formula>
    </cfRule>
    <cfRule type="expression" priority="62" aboveAverage="0" equalAverage="0" bottom="0" percent="0" rank="0" text="" dxfId="90">
      <formula>AND(COUNTIF($C$69:$C$69,C69)&gt;1,NOT(ISBLANK(C69)))</formula>
    </cfRule>
    <cfRule type="expression" priority="63" aboveAverage="0" equalAverage="0" bottom="0" percent="0" rank="0" text="" dxfId="91">
      <formula>AND(COUNTIF($C$69:$C$69,C69)&gt;1,NOT(ISBLANK(C69)))</formula>
    </cfRule>
  </conditionalFormatting>
  <conditionalFormatting sqref="B70:C70">
    <cfRule type="expression" priority="64" aboveAverage="0" equalAverage="0" bottom="0" percent="0" rank="0" text="" dxfId="92">
      <formula>AND(COUNTIF($B$70:$C$70,B70)&gt;1,NOT(ISBLANK(B70)))</formula>
    </cfRule>
    <cfRule type="expression" priority="65" aboveAverage="0" equalAverage="0" bottom="0" percent="0" rank="0" text="" dxfId="93">
      <formula>AND(COUNTIF($B$70:$C$70,B70)&gt;1,NOT(ISBLANK(B70)))</formula>
    </cfRule>
    <cfRule type="expression" priority="66" aboveAverage="0" equalAverage="0" bottom="0" percent="0" rank="0" text="" dxfId="94">
      <formula>AND(COUNTIF($B$70:$C$70,B70)&gt;1,NOT(ISBLANK(B70)))</formula>
    </cfRule>
  </conditionalFormatting>
  <conditionalFormatting sqref="B71:C71">
    <cfRule type="expression" priority="67" aboveAverage="0" equalAverage="0" bottom="0" percent="0" rank="0" text="" dxfId="95">
      <formula>AND(COUNTIF($B$71:$C$71,B71)&gt;1,NOT(ISBLANK(B71)))</formula>
    </cfRule>
    <cfRule type="expression" priority="68" aboveAverage="0" equalAverage="0" bottom="0" percent="0" rank="0" text="" dxfId="96">
      <formula>AND(COUNTIF($B$71:$C$71,B71)&gt;1,NOT(ISBLANK(B71)))</formula>
    </cfRule>
    <cfRule type="expression" priority="69" aboveAverage="0" equalAverage="0" bottom="0" percent="0" rank="0" text="" dxfId="97">
      <formula>AND(COUNTIF($B$71:$C$71,B71)&gt;1,NOT(ISBLANK(B71)))</formula>
    </cfRule>
  </conditionalFormatting>
  <conditionalFormatting sqref="B72:C72">
    <cfRule type="expression" priority="70" aboveAverage="0" equalAverage="0" bottom="0" percent="0" rank="0" text="" dxfId="98">
      <formula>AND(COUNTIF($B$72:$C$72,B72)&gt;1,NOT(ISBLANK(B72)))</formula>
    </cfRule>
    <cfRule type="expression" priority="71" aboveAverage="0" equalAverage="0" bottom="0" percent="0" rank="0" text="" dxfId="99">
      <formula>AND(COUNTIF($B$72:$C$72,B72)&gt;1,NOT(ISBLANK(B72)))</formula>
    </cfRule>
    <cfRule type="expression" priority="72" aboveAverage="0" equalAverage="0" bottom="0" percent="0" rank="0" text="" dxfId="100">
      <formula>AND(COUNTIF($B$72:$C$72,B72)&gt;1,NOT(ISBLANK(B72)))</formula>
    </cfRule>
  </conditionalFormatting>
  <conditionalFormatting sqref="B73:C73">
    <cfRule type="expression" priority="73" aboveAverage="0" equalAverage="0" bottom="0" percent="0" rank="0" text="" dxfId="101">
      <formula>AND(COUNTIF($B$73:$C$73,B73)&gt;1,NOT(ISBLANK(B73)))</formula>
    </cfRule>
    <cfRule type="expression" priority="74" aboveAverage="0" equalAverage="0" bottom="0" percent="0" rank="0" text="" dxfId="102">
      <formula>AND(COUNTIF($B$73:$C$73,B73)&gt;1,NOT(ISBLANK(B73)))</formula>
    </cfRule>
    <cfRule type="expression" priority="75" aboveAverage="0" equalAverage="0" bottom="0" percent="0" rank="0" text="" dxfId="103">
      <formula>AND(COUNTIF($B$73:$C$73,B73)&gt;1,NOT(ISBLANK(B73)))</formula>
    </cfRule>
  </conditionalFormatting>
  <conditionalFormatting sqref="B74:C74">
    <cfRule type="expression" priority="76" aboveAverage="0" equalAverage="0" bottom="0" percent="0" rank="0" text="" dxfId="104">
      <formula>AND(COUNTIF($B$74:$C$74,B74)&gt;1,NOT(ISBLANK(B74)))</formula>
    </cfRule>
    <cfRule type="expression" priority="77" aboveAverage="0" equalAverage="0" bottom="0" percent="0" rank="0" text="" dxfId="105">
      <formula>AND(COUNTIF($B$74:$C$74,B74)&gt;1,NOT(ISBLANK(B74)))</formula>
    </cfRule>
    <cfRule type="expression" priority="78" aboveAverage="0" equalAverage="0" bottom="0" percent="0" rank="0" text="" dxfId="106">
      <formula>AND(COUNTIF($B$74:$C$74,B74)&gt;1,NOT(ISBLANK(B74)))</formula>
    </cfRule>
  </conditionalFormatting>
  <conditionalFormatting sqref="B75:C75">
    <cfRule type="expression" priority="79" aboveAverage="0" equalAverage="0" bottom="0" percent="0" rank="0" text="" dxfId="107">
      <formula>AND(COUNTIF($B$75:$C$75,B75)&gt;1,NOT(ISBLANK(B75)))</formula>
    </cfRule>
    <cfRule type="expression" priority="80" aboveAverage="0" equalAverage="0" bottom="0" percent="0" rank="0" text="" dxfId="108">
      <formula>AND(COUNTIF($B$75:$C$75,B75)&gt;1,NOT(ISBLANK(B75)))</formula>
    </cfRule>
    <cfRule type="expression" priority="81" aboveAverage="0" equalAverage="0" bottom="0" percent="0" rank="0" text="" dxfId="109">
      <formula>AND(COUNTIF($B$75:$C$75,B75)&gt;1,NOT(ISBLANK(B75)))</formula>
    </cfRule>
  </conditionalFormatting>
  <conditionalFormatting sqref="B75">
    <cfRule type="expression" priority="82" aboveAverage="0" equalAverage="0" bottom="0" percent="0" rank="0" text="" dxfId="110">
      <formula>AND(COUNTIF($B$75:$B$75,B75)&gt;1,NOT(ISBLANK(B75)))</formula>
    </cfRule>
    <cfRule type="expression" priority="83" aboveAverage="0" equalAverage="0" bottom="0" percent="0" rank="0" text="" dxfId="111">
      <formula>AND(COUNTIF($B$75:$B$75,B75)&gt;1,NOT(ISBLANK(B75)))</formula>
    </cfRule>
  </conditionalFormatting>
  <conditionalFormatting sqref="C75">
    <cfRule type="expression" priority="84" aboveAverage="0" equalAverage="0" bottom="0" percent="0" rank="0" text="" dxfId="112">
      <formula>AND(COUNTIF($C$75:$C$75,C75)&gt;1,NOT(ISBLANK(C75)))</formula>
    </cfRule>
    <cfRule type="expression" priority="85" aboveAverage="0" equalAverage="0" bottom="0" percent="0" rank="0" text="" dxfId="113">
      <formula>AND(COUNTIF($C$75:$C$75,C75)&gt;1,NOT(ISBLANK(C75)))</formula>
    </cfRule>
  </conditionalFormatting>
  <conditionalFormatting sqref="B76:C76">
    <cfRule type="expression" priority="86" aboveAverage="0" equalAverage="0" bottom="0" percent="0" rank="0" text="" dxfId="114">
      <formula>AND(COUNTIF($B$76:$C$76,B76)&gt;1,NOT(ISBLANK(B76)))</formula>
    </cfRule>
    <cfRule type="expression" priority="87" aboveAverage="0" equalAverage="0" bottom="0" percent="0" rank="0" text="" dxfId="115">
      <formula>AND(COUNTIF($B$76:$C$76,B76)&gt;1,NOT(ISBLANK(B76)))</formula>
    </cfRule>
    <cfRule type="expression" priority="88" aboveAverage="0" equalAverage="0" bottom="0" percent="0" rank="0" text="" dxfId="116">
      <formula>AND(COUNTIF($B$76:$C$76,B76)&gt;1,NOT(ISBLANK(B76)))</formula>
    </cfRule>
  </conditionalFormatting>
  <conditionalFormatting sqref="B77:C77">
    <cfRule type="expression" priority="89" aboveAverage="0" equalAverage="0" bottom="0" percent="0" rank="0" text="" dxfId="117">
      <formula>AND(COUNTIF($B$77:$C$77,B77)&gt;1,NOT(ISBLANK(B77)))</formula>
    </cfRule>
    <cfRule type="expression" priority="90" aboveAverage="0" equalAverage="0" bottom="0" percent="0" rank="0" text="" dxfId="118">
      <formula>AND(COUNTIF($B$77:$C$77,B77)&gt;1,NOT(ISBLANK(B77)))</formula>
    </cfRule>
    <cfRule type="expression" priority="91" aboveAverage="0" equalAverage="0" bottom="0" percent="0" rank="0" text="" dxfId="119">
      <formula>AND(COUNTIF($B$77:$C$77,B77)&gt;1,NOT(ISBLANK(B77)))</formula>
    </cfRule>
  </conditionalFormatting>
  <conditionalFormatting sqref="B78">
    <cfRule type="expression" priority="92" aboveAverage="0" equalAverage="0" bottom="0" percent="0" rank="0" text="" dxfId="120">
      <formula>AND(COUNTIF($B$78:$B$78,B78)&gt;1,NOT(ISBLANK(B78)))</formula>
    </cfRule>
    <cfRule type="expression" priority="93" aboveAverage="0" equalAverage="0" bottom="0" percent="0" rank="0" text="" dxfId="121">
      <formula>AND(COUNTIF($B$78:$B$78,B78)&gt;1,NOT(ISBLANK(B78)))</formula>
    </cfRule>
  </conditionalFormatting>
  <conditionalFormatting sqref="B78:C78">
    <cfRule type="expression" priority="94" aboveAverage="0" equalAverage="0" bottom="0" percent="0" rank="0" text="" dxfId="122">
      <formula>AND(COUNTIF($B$78:$C$78,B78)&gt;1,NOT(ISBLANK(B78)))</formula>
    </cfRule>
    <cfRule type="expression" priority="95" aboveAverage="0" equalAverage="0" bottom="0" percent="0" rank="0" text="" dxfId="123">
      <formula>AND(COUNTIF($B$78:$C$78,B78)&gt;1,NOT(ISBLANK(B78)))</formula>
    </cfRule>
    <cfRule type="expression" priority="96" aboveAverage="0" equalAverage="0" bottom="0" percent="0" rank="0" text="" dxfId="124">
      <formula>AND(COUNTIF($B$78:$C$78,B78)&gt;1,NOT(ISBLANK(B78)))</formula>
    </cfRule>
  </conditionalFormatting>
  <conditionalFormatting sqref="C78">
    <cfRule type="expression" priority="97" aboveAverage="0" equalAverage="0" bottom="0" percent="0" rank="0" text="" dxfId="125">
      <formula>AND(COUNTIF($C$78:$C$78,C78)&gt;1,NOT(ISBLANK(C78)))</formula>
    </cfRule>
    <cfRule type="expression" priority="98" aboveAverage="0" equalAverage="0" bottom="0" percent="0" rank="0" text="" dxfId="126">
      <formula>AND(COUNTIF($C$78:$C$78,C78)&gt;1,NOT(ISBLANK(C78)))</formula>
    </cfRule>
  </conditionalFormatting>
  <conditionalFormatting sqref="B79">
    <cfRule type="expression" priority="99" aboveAverage="0" equalAverage="0" bottom="0" percent="0" rank="0" text="" dxfId="127">
      <formula>AND(COUNTIF($B$79:$B$79,B79)&gt;1,NOT(ISBLANK(B79)))</formula>
    </cfRule>
  </conditionalFormatting>
  <conditionalFormatting sqref="B79:C79">
    <cfRule type="expression" priority="100" aboveAverage="0" equalAverage="0" bottom="0" percent="0" rank="0" text="" dxfId="128">
      <formula>AND(COUNTIF($B$79:$C$79,B79)&gt;1,NOT(ISBLANK(B79)))</formula>
    </cfRule>
    <cfRule type="expression" priority="101" aboveAverage="0" equalAverage="0" bottom="0" percent="0" rank="0" text="" dxfId="129">
      <formula>AND(COUNTIF($B$79:$C$79,B79)&gt;1,NOT(ISBLANK(B79)))</formula>
    </cfRule>
    <cfRule type="expression" priority="102" aboveAverage="0" equalAverage="0" bottom="0" percent="0" rank="0" text="" dxfId="130">
      <formula>AND(COUNTIF($B$79:$C$79,B79)&gt;1,NOT(ISBLANK(B79)))</formula>
    </cfRule>
  </conditionalFormatting>
  <conditionalFormatting sqref="C79">
    <cfRule type="expression" priority="103" aboveAverage="0" equalAverage="0" bottom="0" percent="0" rank="0" text="" dxfId="131">
      <formula>AND(COUNTIF($C$79:$C$79,C79)&gt;1,NOT(ISBLANK(C79)))</formula>
    </cfRule>
  </conditionalFormatting>
  <conditionalFormatting sqref="B80:C80">
    <cfRule type="expression" priority="104" aboveAverage="0" equalAverage="0" bottom="0" percent="0" rank="0" text="" dxfId="132">
      <formula>AND(COUNTIF($B$80:$C$80,B80)&gt;1,NOT(ISBLANK(B80)))</formula>
    </cfRule>
    <cfRule type="expression" priority="105" aboveAverage="0" equalAverage="0" bottom="0" percent="0" rank="0" text="" dxfId="133">
      <formula>AND(COUNTIF($B$80:$C$80,B80)&gt;1,NOT(ISBLANK(B80)))</formula>
    </cfRule>
    <cfRule type="expression" priority="106" aboveAverage="0" equalAverage="0" bottom="0" percent="0" rank="0" text="" dxfId="134">
      <formula>AND(COUNTIF($B$80:$C$80,B80)&gt;1,NOT(ISBLANK(B80)))</formula>
    </cfRule>
  </conditionalFormatting>
  <conditionalFormatting sqref="B80">
    <cfRule type="expression" priority="107" aboveAverage="0" equalAverage="0" bottom="0" percent="0" rank="0" text="" dxfId="135">
      <formula>AND(COUNTIF($B$80:$B$80,B80)&gt;1,NOT(ISBLANK(B80)))</formula>
    </cfRule>
    <cfRule type="expression" priority="108" aboveAverage="0" equalAverage="0" bottom="0" percent="0" rank="0" text="" dxfId="136">
      <formula>AND(COUNTIF($B$80:$B$80,B80)&gt;1,NOT(ISBLANK(B80)))</formula>
    </cfRule>
    <cfRule type="expression" priority="109" aboveAverage="0" equalAverage="0" bottom="0" percent="0" rank="0" text="" dxfId="137">
      <formula>AND(COUNTIF($B$80:$B$80,B80)&gt;1,NOT(ISBLANK(B80)))</formula>
    </cfRule>
  </conditionalFormatting>
  <conditionalFormatting sqref="C80">
    <cfRule type="expression" priority="110" aboveAverage="0" equalAverage="0" bottom="0" percent="0" rank="0" text="" dxfId="138">
      <formula>AND(COUNTIF($C$80:$C$80,C80)&gt;1,NOT(ISBLANK(C80)))</formula>
    </cfRule>
    <cfRule type="expression" priority="111" aboveAverage="0" equalAverage="0" bottom="0" percent="0" rank="0" text="" dxfId="139">
      <formula>AND(COUNTIF($C$80:$C$80,C80)&gt;1,NOT(ISBLANK(C80)))</formula>
    </cfRule>
    <cfRule type="expression" priority="112" aboveAverage="0" equalAverage="0" bottom="0" percent="0" rank="0" text="" dxfId="140">
      <formula>AND(COUNTIF($C$80:$C$80,C80)&gt;1,NOT(ISBLANK(C80)))</formula>
    </cfRule>
  </conditionalFormatting>
  <conditionalFormatting sqref="B81:C81">
    <cfRule type="expression" priority="113" aboveAverage="0" equalAverage="0" bottom="0" percent="0" rank="0" text="" dxfId="141">
      <formula>AND(COUNTIF($B$81:$C$81,B81)&gt;1,NOT(ISBLANK(B81)))</formula>
    </cfRule>
    <cfRule type="expression" priority="114" aboveAverage="0" equalAverage="0" bottom="0" percent="0" rank="0" text="" dxfId="142">
      <formula>AND(COUNTIF($B$81:$C$81,B81)&gt;1,NOT(ISBLANK(B81)))</formula>
    </cfRule>
    <cfRule type="expression" priority="115" aboveAverage="0" equalAverage="0" bottom="0" percent="0" rank="0" text="" dxfId="143">
      <formula>AND(COUNTIF($B$81:$C$81,B81)&gt;1,NOT(ISBLANK(B81)))</formula>
    </cfRule>
  </conditionalFormatting>
  <conditionalFormatting sqref="B82:C82">
    <cfRule type="expression" priority="116" aboveAverage="0" equalAverage="0" bottom="0" percent="0" rank="0" text="" dxfId="144">
      <formula>AND(COUNTIF($B$82:$C$82,B82)&gt;1,NOT(ISBLANK(B82)))</formula>
    </cfRule>
    <cfRule type="expression" priority="117" aboveAverage="0" equalAverage="0" bottom="0" percent="0" rank="0" text="" dxfId="145">
      <formula>AND(COUNTIF($B$82:$C$82,B82)&gt;1,NOT(ISBLANK(B82)))</formula>
    </cfRule>
    <cfRule type="expression" priority="118" aboveAverage="0" equalAverage="0" bottom="0" percent="0" rank="0" text="" dxfId="146">
      <formula>AND(COUNTIF($B$82:$C$82,B82)&gt;1,NOT(ISBLANK(B82)))</formula>
    </cfRule>
  </conditionalFormatting>
  <conditionalFormatting sqref="B83:C83">
    <cfRule type="expression" priority="119" aboveAverage="0" equalAverage="0" bottom="0" percent="0" rank="0" text="" dxfId="147">
      <formula>AND(COUNTIF($B$83:$C$83,B83)&gt;1,NOT(ISBLANK(B83)))</formula>
    </cfRule>
    <cfRule type="expression" priority="120" aboveAverage="0" equalAverage="0" bottom="0" percent="0" rank="0" text="" dxfId="148">
      <formula>AND(COUNTIF($B$83:$C$83,B83)&gt;1,NOT(ISBLANK(B83)))</formula>
    </cfRule>
    <cfRule type="expression" priority="121" aboveAverage="0" equalAverage="0" bottom="0" percent="0" rank="0" text="" dxfId="149">
      <formula>AND(COUNTIF($B$83:$C$83,B83)&gt;1,NOT(ISBLANK(B83)))</formula>
    </cfRule>
  </conditionalFormatting>
  <conditionalFormatting sqref="B84:C84">
    <cfRule type="expression" priority="122" aboveAverage="0" equalAverage="0" bottom="0" percent="0" rank="0" text="" dxfId="150">
      <formula>AND(COUNTIF($B$84:$C$84,B84)&gt;1,NOT(ISBLANK(B84)))</formula>
    </cfRule>
    <cfRule type="expression" priority="123" aboveAverage="0" equalAverage="0" bottom="0" percent="0" rank="0" text="" dxfId="151">
      <formula>AND(COUNTIF($B$84:$C$84,B84)&gt;1,NOT(ISBLANK(B84)))</formula>
    </cfRule>
    <cfRule type="expression" priority="124" aboveAverage="0" equalAverage="0" bottom="0" percent="0" rank="0" text="" dxfId="152">
      <formula>AND(COUNTIF($B$84:$C$84,B84)&gt;1,NOT(ISBLANK(B84)))</formula>
    </cfRule>
  </conditionalFormatting>
  <conditionalFormatting sqref="B85:C85">
    <cfRule type="expression" priority="125" aboveAverage="0" equalAverage="0" bottom="0" percent="0" rank="0" text="" dxfId="153">
      <formula>AND(COUNTIF($B$85:$C$85,B85)&gt;1,NOT(ISBLANK(B85)))</formula>
    </cfRule>
    <cfRule type="expression" priority="126" aboveAverage="0" equalAverage="0" bottom="0" percent="0" rank="0" text="" dxfId="154">
      <formula>AND(COUNTIF($B$85:$C$85,B85)&gt;1,NOT(ISBLANK(B85)))</formula>
    </cfRule>
    <cfRule type="expression" priority="127" aboveAverage="0" equalAverage="0" bottom="0" percent="0" rank="0" text="" dxfId="155">
      <formula>AND(COUNTIF($B$85:$C$85,B85)&gt;1,NOT(ISBLANK(B85)))</formula>
    </cfRule>
  </conditionalFormatting>
  <conditionalFormatting sqref="B86:C86">
    <cfRule type="expression" priority="128" aboveAverage="0" equalAverage="0" bottom="0" percent="0" rank="0" text="" dxfId="156">
      <formula>AND(COUNTIF($B$86:$C$86,B86)&gt;1,NOT(ISBLANK(B86)))</formula>
    </cfRule>
    <cfRule type="expression" priority="129" aboveAverage="0" equalAverage="0" bottom="0" percent="0" rank="0" text="" dxfId="157">
      <formula>AND(COUNTIF($B$86:$C$86,B86)&gt;1,NOT(ISBLANK(B86)))</formula>
    </cfRule>
    <cfRule type="expression" priority="130" aboveAverage="0" equalAverage="0" bottom="0" percent="0" rank="0" text="" dxfId="158">
      <formula>AND(COUNTIF($B$86:$C$86,B86)&gt;1,NOT(ISBLANK(B86)))</formula>
    </cfRule>
  </conditionalFormatting>
  <conditionalFormatting sqref="B87:C87">
    <cfRule type="expression" priority="131" aboveAverage="0" equalAverage="0" bottom="0" percent="0" rank="0" text="" dxfId="159">
      <formula>AND(COUNTIF($B$87:$C$87,B87)&gt;1,NOT(ISBLANK(B87)))</formula>
    </cfRule>
    <cfRule type="expression" priority="132" aboveAverage="0" equalAverage="0" bottom="0" percent="0" rank="0" text="" dxfId="160">
      <formula>AND(COUNTIF($B$87:$C$87,B87)&gt;1,NOT(ISBLANK(B87)))</formula>
    </cfRule>
    <cfRule type="expression" priority="133" aboveAverage="0" equalAverage="0" bottom="0" percent="0" rank="0" text="" dxfId="161">
      <formula>AND(COUNTIF($B$87:$C$87,B87)&gt;1,NOT(ISBLANK(B87)))</formula>
    </cfRule>
  </conditionalFormatting>
  <conditionalFormatting sqref="B88:C88">
    <cfRule type="expression" priority="134" aboveAverage="0" equalAverage="0" bottom="0" percent="0" rank="0" text="" dxfId="162">
      <formula>AND(COUNTIF($B$88:$C$88,B88)&gt;1,NOT(ISBLANK(B88)))</formula>
    </cfRule>
    <cfRule type="expression" priority="135" aboveAverage="0" equalAverage="0" bottom="0" percent="0" rank="0" text="" dxfId="163">
      <formula>AND(COUNTIF($B$88:$C$88,B88)&gt;1,NOT(ISBLANK(B88)))</formula>
    </cfRule>
    <cfRule type="expression" priority="136" aboveAverage="0" equalAverage="0" bottom="0" percent="0" rank="0" text="" dxfId="164">
      <formula>AND(COUNTIF($B$88:$C$88,B88)&gt;1,NOT(ISBLANK(B88)))</formula>
    </cfRule>
  </conditionalFormatting>
  <conditionalFormatting sqref="B89:C89">
    <cfRule type="expression" priority="137" aboveAverage="0" equalAverage="0" bottom="0" percent="0" rank="0" text="" dxfId="165">
      <formula>AND(COUNTIF($B$89:$C$89,B89)&gt;1,NOT(ISBLANK(B89)))</formula>
    </cfRule>
    <cfRule type="expression" priority="138" aboveAverage="0" equalAverage="0" bottom="0" percent="0" rank="0" text="" dxfId="166">
      <formula>AND(COUNTIF($B$89:$C$89,B89)&gt;1,NOT(ISBLANK(B89)))</formula>
    </cfRule>
    <cfRule type="expression" priority="139" aboveAverage="0" equalAverage="0" bottom="0" percent="0" rank="0" text="" dxfId="167">
      <formula>AND(COUNTIF($B$89:$C$89,B89)&gt;1,NOT(ISBLANK(B89)))</formula>
    </cfRule>
  </conditionalFormatting>
  <conditionalFormatting sqref="B90:C90">
    <cfRule type="expression" priority="140" aboveAverage="0" equalAverage="0" bottom="0" percent="0" rank="0" text="" dxfId="168">
      <formula>AND(COUNTIF($B$90:$C$90,B90)&gt;1,NOT(ISBLANK(B90)))</formula>
    </cfRule>
    <cfRule type="expression" priority="141" aboveAverage="0" equalAverage="0" bottom="0" percent="0" rank="0" text="" dxfId="169">
      <formula>AND(COUNTIF($B$90:$C$90,B90)&gt;1,NOT(ISBLANK(B90)))</formula>
    </cfRule>
    <cfRule type="expression" priority="142" aboveAverage="0" equalAverage="0" bottom="0" percent="0" rank="0" text="" dxfId="170">
      <formula>AND(COUNTIF($B$90:$C$90,B90)&gt;1,NOT(ISBLANK(B90)))</formula>
    </cfRule>
  </conditionalFormatting>
  <conditionalFormatting sqref="B91:C91">
    <cfRule type="expression" priority="143" aboveAverage="0" equalAverage="0" bottom="0" percent="0" rank="0" text="" dxfId="171">
      <formula>AND(COUNTIF($B$91:$C$91,B91)&gt;1,NOT(ISBLANK(B91)))</formula>
    </cfRule>
    <cfRule type="expression" priority="144" aboveAverage="0" equalAverage="0" bottom="0" percent="0" rank="0" text="" dxfId="172">
      <formula>AND(COUNTIF($B$91:$C$91,B91)&gt;1,NOT(ISBLANK(B91)))</formula>
    </cfRule>
    <cfRule type="expression" priority="145" aboveAverage="0" equalAverage="0" bottom="0" percent="0" rank="0" text="" dxfId="173">
      <formula>AND(COUNTIF($B$91:$C$91,B91)&gt;1,NOT(ISBLANK(B91)))</formula>
    </cfRule>
  </conditionalFormatting>
  <conditionalFormatting sqref="B93:C93">
    <cfRule type="expression" priority="146" aboveAverage="0" equalAverage="0" bottom="0" percent="0" rank="0" text="" dxfId="174">
      <formula>AND(COUNTIF($B$93:$C$93,B93)&gt;1,NOT(ISBLANK(B93)))</formula>
    </cfRule>
    <cfRule type="expression" priority="147" aboveAverage="0" equalAverage="0" bottom="0" percent="0" rank="0" text="" dxfId="175">
      <formula>AND(COUNTIF($B$93:$C$93,B93)&gt;1,NOT(ISBLANK(B93)))</formula>
    </cfRule>
    <cfRule type="expression" priority="148" aboveAverage="0" equalAverage="0" bottom="0" percent="0" rank="0" text="" dxfId="176">
      <formula>AND(COUNTIF($B$93:$C$93,B93)&gt;1,NOT(ISBLANK(B93)))</formula>
    </cfRule>
  </conditionalFormatting>
  <conditionalFormatting sqref="B94:C94">
    <cfRule type="expression" priority="149" aboveAverage="0" equalAverage="0" bottom="0" percent="0" rank="0" text="" dxfId="177">
      <formula>AND(COUNTIF($B$94:$C$94,B94)&gt;1,NOT(ISBLANK(B94)))</formula>
    </cfRule>
    <cfRule type="expression" priority="150" aboveAverage="0" equalAverage="0" bottom="0" percent="0" rank="0" text="" dxfId="178">
      <formula>AND(COUNTIF($B$94:$C$94,B94)&gt;1,NOT(ISBLANK(B94)))</formula>
    </cfRule>
    <cfRule type="expression" priority="151" aboveAverage="0" equalAverage="0" bottom="0" percent="0" rank="0" text="" dxfId="179">
      <formula>AND(COUNTIF($B$94:$C$94,B94)&gt;1,NOT(ISBLANK(B94)))</formula>
    </cfRule>
  </conditionalFormatting>
  <conditionalFormatting sqref="B95:C95">
    <cfRule type="expression" priority="152" aboveAverage="0" equalAverage="0" bottom="0" percent="0" rank="0" text="" dxfId="180">
      <formula>AND(COUNTIF($B$95:$C$95,B95)&gt;1,NOT(ISBLANK(B95)))</formula>
    </cfRule>
    <cfRule type="expression" priority="153" aboveAverage="0" equalAverage="0" bottom="0" percent="0" rank="0" text="" dxfId="181">
      <formula>AND(COUNTIF($B$95:$C$95,B95)&gt;1,NOT(ISBLANK(B95)))</formula>
    </cfRule>
    <cfRule type="expression" priority="154" aboveAverage="0" equalAverage="0" bottom="0" percent="0" rank="0" text="" dxfId="182">
      <formula>AND(COUNTIF($B$95:$C$95,B95)&gt;1,NOT(ISBLANK(B95)))</formula>
    </cfRule>
  </conditionalFormatting>
  <conditionalFormatting sqref="B96:C96">
    <cfRule type="expression" priority="155" aboveAverage="0" equalAverage="0" bottom="0" percent="0" rank="0" text="" dxfId="183">
      <formula>AND(COUNTIF($B$96:$C$96,B96)&gt;1,NOT(ISBLANK(B96)))</formula>
    </cfRule>
    <cfRule type="expression" priority="156" aboveAverage="0" equalAverage="0" bottom="0" percent="0" rank="0" text="" dxfId="184">
      <formula>AND(COUNTIF($B$96:$C$96,B96)&gt;1,NOT(ISBLANK(B96)))</formula>
    </cfRule>
    <cfRule type="expression" priority="157" aboveAverage="0" equalAverage="0" bottom="0" percent="0" rank="0" text="" dxfId="185">
      <formula>AND(COUNTIF($B$96:$C$96,B96)&gt;1,NOT(ISBLANK(B96)))</formula>
    </cfRule>
  </conditionalFormatting>
  <conditionalFormatting sqref="B101:C101">
    <cfRule type="expression" priority="158" aboveAverage="0" equalAverage="0" bottom="0" percent="0" rank="0" text="" dxfId="186">
      <formula>AND(COUNTIF($B$101:$C$101,B101)&gt;1,NOT(ISBLANK(B101)))</formula>
    </cfRule>
  </conditionalFormatting>
  <conditionalFormatting sqref="B102:C102">
    <cfRule type="expression" priority="159" aboveAverage="0" equalAverage="0" bottom="0" percent="0" rank="0" text="" dxfId="187">
      <formula>AND(COUNTIF($B$102:$C$102,B102)&gt;1,NOT(ISBLANK(B102)))</formula>
    </cfRule>
    <cfRule type="expression" priority="160" aboveAverage="0" equalAverage="0" bottom="0" percent="0" rank="0" text="" dxfId="188">
      <formula>AND(COUNTIF($B$102:$C$102,B102)&gt;1,NOT(ISBLANK(B102)))</formula>
    </cfRule>
    <cfRule type="expression" priority="161" aboveAverage="0" equalAverage="0" bottom="0" percent="0" rank="0" text="" dxfId="189">
      <formula>AND(COUNTIF($B$102:$C$102,B102)&gt;1,NOT(ISBLANK(B102)))</formula>
    </cfRule>
  </conditionalFormatting>
  <conditionalFormatting sqref="B103:C103">
    <cfRule type="expression" priority="162" aboveAverage="0" equalAverage="0" bottom="0" percent="0" rank="0" text="" dxfId="190">
      <formula>AND(COUNTIF($B$103:$C$103,B103)&gt;1,NOT(ISBLANK(B103)))</formula>
    </cfRule>
    <cfRule type="expression" priority="163" aboveAverage="0" equalAverage="0" bottom="0" percent="0" rank="0" text="" dxfId="191">
      <formula>AND(COUNTIF($B$103:$C$103,B103)&gt;1,NOT(ISBLANK(B103)))</formula>
    </cfRule>
    <cfRule type="expression" priority="164" aboveAverage="0" equalAverage="0" bottom="0" percent="0" rank="0" text="" dxfId="192">
      <formula>AND(COUNTIF($B$103:$C$103,B103)&gt;1,NOT(ISBLANK(B103)))</formula>
    </cfRule>
  </conditionalFormatting>
  <conditionalFormatting sqref="B104:C104">
    <cfRule type="expression" priority="165" aboveAverage="0" equalAverage="0" bottom="0" percent="0" rank="0" text="" dxfId="193">
      <formula>AND(COUNTIF($B$104:$C$104,B104)&gt;1,NOT(ISBLANK(B104)))</formula>
    </cfRule>
    <cfRule type="expression" priority="166" aboveAverage="0" equalAverage="0" bottom="0" percent="0" rank="0" text="" dxfId="194">
      <formula>AND(COUNTIF($B$104:$C$104,B104)&gt;1,NOT(ISBLANK(B104)))</formula>
    </cfRule>
    <cfRule type="expression" priority="167" aboveAverage="0" equalAverage="0" bottom="0" percent="0" rank="0" text="" dxfId="195">
      <formula>AND(COUNTIF($B$104:$C$104,B104)&gt;1,NOT(ISBLANK(B104)))</formula>
    </cfRule>
  </conditionalFormatting>
  <conditionalFormatting sqref="B107:C107">
    <cfRule type="expression" priority="168" aboveAverage="0" equalAverage="0" bottom="0" percent="0" rank="0" text="" dxfId="196">
      <formula>AND(COUNTIF($B$107:$C$107,B107)&gt;1,NOT(ISBLANK(B107)))</formula>
    </cfRule>
    <cfRule type="expression" priority="169" aboveAverage="0" equalAverage="0" bottom="0" percent="0" rank="0" text="" dxfId="197">
      <formula>AND(COUNTIF($B$107:$C$107,B107)&gt;1,NOT(ISBLANK(B107)))</formula>
    </cfRule>
    <cfRule type="expression" priority="170" aboveAverage="0" equalAverage="0" bottom="0" percent="0" rank="0" text="" dxfId="198">
      <formula>AND(COUNTIF($B$107:$C$107,B107)&gt;1,NOT(ISBLANK(B107)))</formula>
    </cfRule>
  </conditionalFormatting>
  <conditionalFormatting sqref="B129:C129">
    <cfRule type="expression" priority="171" aboveAverage="0" equalAverage="0" bottom="0" percent="0" rank="0" text="" dxfId="199">
      <formula>AND(COUNTIF($B$129:$C$129,B129)&gt;1,NOT(ISBLANK(B129)))</formula>
    </cfRule>
  </conditionalFormatting>
  <conditionalFormatting sqref="B130:C130">
    <cfRule type="expression" priority="172" aboveAverage="0" equalAverage="0" bottom="0" percent="0" rank="0" text="" dxfId="200">
      <formula>AND(COUNTIF($B$130:$C$130,B130)&gt;1,NOT(ISBLANK(B130)))</formula>
    </cfRule>
  </conditionalFormatting>
  <conditionalFormatting sqref="B131:C131">
    <cfRule type="expression" priority="173" aboveAverage="0" equalAverage="0" bottom="0" percent="0" rank="0" text="" dxfId="201">
      <formula>AND(COUNTIF($B$131:$C$131,B131)&gt;1,NOT(ISBLANK(B131)))</formula>
    </cfRule>
  </conditionalFormatting>
  <conditionalFormatting sqref="B150">
    <cfRule type="expression" priority="174" aboveAverage="0" equalAverage="0" bottom="0" percent="0" rank="0" text="" dxfId="202">
      <formula>AND(COUNTIF($B$150:$B$150,B150)&gt;1,NOT(ISBLANK(B150)))</formula>
    </cfRule>
  </conditionalFormatting>
  <conditionalFormatting sqref="B151">
    <cfRule type="expression" priority="175" aboveAverage="0" equalAverage="0" bottom="0" percent="0" rank="0" text="" dxfId="203">
      <formula>AND(COUNTIF($B$151:$B$151,B151)&gt;1,NOT(ISBLANK(B151)))</formula>
    </cfRule>
  </conditionalFormatting>
  <conditionalFormatting sqref="B152:C152">
    <cfRule type="expression" priority="176" aboveAverage="0" equalAverage="0" bottom="0" percent="0" rank="0" text="" dxfId="204">
      <formula>AND(COUNTIF($B$152:$C$152,B152)&gt;1,NOT(ISBLANK(B152)))</formula>
    </cfRule>
    <cfRule type="expression" priority="177" aboveAverage="0" equalAverage="0" bottom="0" percent="0" rank="0" text="" dxfId="205">
      <formula>AND(COUNTIF($B$152:$C$152,B152)&gt;1,NOT(ISBLANK(B152)))</formula>
    </cfRule>
    <cfRule type="expression" priority="178" aboveAverage="0" equalAverage="0" bottom="0" percent="0" rank="0" text="" dxfId="206">
      <formula>AND(COUNTIF($B$152:$C$152,B152)&gt;1,NOT(ISBLANK(B152)))</formula>
    </cfRule>
  </conditionalFormatting>
  <conditionalFormatting sqref="B157">
    <cfRule type="expression" priority="179" aboveAverage="0" equalAverage="0" bottom="0" percent="0" rank="0" text="" dxfId="207">
      <formula>AND(COUNTIF($B$157:$B$157,B157)&gt;1,NOT(ISBLANK(B157)))</formula>
    </cfRule>
  </conditionalFormatting>
  <conditionalFormatting sqref="B4:C14 B17:C18 B24:C24">
    <cfRule type="expression" priority="180" aboveAverage="0" equalAverage="0" bottom="0" percent="0" rank="0" text="" dxfId="208">
      <formula>AND(COUNTIF($B$4:$C$14,B4)+COUNTIF($B$17:$C$18,B4)+COUNTIF($B$24:$C$24,B4)&gt;1,NOT(ISBLANK(B4)))</formula>
    </cfRule>
    <cfRule type="expression" priority="181" aboveAverage="0" equalAverage="0" bottom="0" percent="0" rank="0" text="" dxfId="209">
      <formula>AND(COUNTIF($B$4:$C$14,B4)+COUNTIF($B$17:$C$18,B4)+COUNTIF($B$24:$C$24,B4)&gt;1,NOT(ISBLANK(B4)))</formula>
    </cfRule>
    <cfRule type="expression" priority="182" aboveAverage="0" equalAverage="0" bottom="0" percent="0" rank="0" text="" dxfId="210">
      <formula>AND(COUNTIF($B$4:$C$14,B4)+COUNTIF($B$17:$C$18,B4)+COUNTIF($B$24:$C$24,B4)&gt;1,NOT(ISBLANK(B4)))</formula>
    </cfRule>
  </conditionalFormatting>
  <dataValidations count="3">
    <dataValidation allowBlank="true" error="当前输入的内容，与本区域的其他单元格内容重复。" errorStyle="warning" errorTitle="拒绝重复输入" operator="between" showDropDown="false" showErrorMessage="true" showInputMessage="false" sqref="B118:B120" type="custom">
      <formula1>COUNTIF($B:$B,B118)&lt;2</formula1>
      <formula2>0</formula2>
    </dataValidation>
    <dataValidation allowBlank="true" error="当前输入的内容，与本区域的其他单元格内容重复。" errorStyle="warning" errorTitle="拒绝重复输入" operator="between" showDropDown="false" showErrorMessage="true" showInputMessage="false" sqref="B117 B150:B151 B157" type="custom">
      <formula1>COUNTIF($C:$C,B117)&lt;2</formula1>
      <formula2>0</formula2>
    </dataValidation>
    <dataValidation allowBlank="true" error="当前输入的内容，与本区域的其他单元格内容重复。" errorStyle="warning" errorTitle="拒绝重复输入" operator="between" showDropDown="false" showErrorMessage="true" showInputMessage="false" sqref="B114:B115" type="custom">
      <formula1>COUNTIF($D:$D,B11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7T02:19:00Z</dcterms:created>
  <dc:creator>欧欧</dc:creator>
  <dc:description/>
  <dc:language>en-US</dc:language>
  <cp:lastModifiedBy>Administrator</cp:lastModifiedBy>
  <dcterms:modified xsi:type="dcterms:W3CDTF">2023-06-05T0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D44A51E1B4CE4870D82B06006BA9B_13</vt:lpwstr>
  </property>
  <property fmtid="{D5CDD505-2E9C-101B-9397-08002B2CF9AE}" pid="3" name="KSOProductBuildVer">
    <vt:lpwstr>2052-11.1.0.14309</vt:lpwstr>
  </property>
</Properties>
</file>